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5" uniqueCount="304">
  <si>
    <t xml:space="preserve">Leesburg Bonding Unit Price Spreadsheet</t>
  </si>
  <si>
    <t xml:space="preserve">Bonding Unit Price List</t>
  </si>
  <si>
    <t xml:space="preserve">Version 1.7 dated May 3, 2011</t>
  </si>
  <si>
    <t xml:space="preserve">Project Information</t>
  </si>
  <si>
    <t xml:space="preserve">Project Name:</t>
  </si>
  <si>
    <t xml:space="preserve">Project Number:</t>
  </si>
  <si>
    <t xml:space="preserve">Date:</t>
  </si>
  <si>
    <t xml:space="preserve">Firm Name:</t>
  </si>
  <si>
    <t xml:space="preserve">Firm Address:</t>
  </si>
  <si>
    <t xml:space="preserve">City:</t>
  </si>
  <si>
    <t xml:space="preserve">State:</t>
  </si>
  <si>
    <t xml:space="preserve">Zip Code:</t>
  </si>
  <si>
    <t xml:space="preserve">Contact Name</t>
  </si>
  <si>
    <t xml:space="preserve">Phone Number:</t>
  </si>
  <si>
    <t xml:space="preserve">Email:</t>
  </si>
  <si>
    <t xml:space="preserve">Description</t>
  </si>
  <si>
    <t xml:space="preserve">Quantity</t>
  </si>
  <si>
    <t xml:space="preserve">Unit</t>
  </si>
  <si>
    <t xml:space="preserve">ENR Construction Index Value (6/1/05)</t>
  </si>
  <si>
    <t xml:space="preserve">ENR Construction Index Value (3/1/94)</t>
  </si>
  <si>
    <t xml:space="preserve">New Price June 1, 2005</t>
  </si>
  <si>
    <t xml:space="preserve">Bonded Amount</t>
  </si>
  <si>
    <t xml:space="preserve">Percent of work completed</t>
  </si>
  <si>
    <t xml:space="preserve">Percent of work not yet  completed</t>
  </si>
  <si>
    <t xml:space="preserve">Updated Bonded Amount</t>
  </si>
  <si>
    <t xml:space="preserve">GENERAL ITEMS</t>
  </si>
  <si>
    <t xml:space="preserve">Mobilization</t>
  </si>
  <si>
    <t xml:space="preserve">LS</t>
  </si>
  <si>
    <t xml:space="preserve">Field Office</t>
  </si>
  <si>
    <t xml:space="preserve">Job Sign</t>
  </si>
  <si>
    <t xml:space="preserve">Sub-Total  (General)</t>
  </si>
  <si>
    <t xml:space="preserve">STORM DRAINAGE ITEMS</t>
  </si>
  <si>
    <t xml:space="preserve">Storm Structures</t>
  </si>
  <si>
    <t xml:space="preserve">DI-1      0-10 VF</t>
  </si>
  <si>
    <t xml:space="preserve">Drop Inlet</t>
  </si>
  <si>
    <t xml:space="preserve">*EA</t>
  </si>
  <si>
    <t xml:space="preserve">DI-1A  10-20 VF</t>
  </si>
  <si>
    <t xml:space="preserve">DI-2      0-10 VF</t>
  </si>
  <si>
    <t xml:space="preserve">Curb Inlet</t>
  </si>
  <si>
    <t xml:space="preserve">DI-2A  10-20 VF</t>
  </si>
  <si>
    <t xml:space="preserve">DI-3A      0-8 VF</t>
  </si>
  <si>
    <t xml:space="preserve">DI-3A    8-20 VF</t>
  </si>
  <si>
    <t xml:space="preserve">DI-3B, DI-3C, DI-3D, DI-3E, DI-3F, DI-12 (0-8 VF) </t>
  </si>
  <si>
    <t xml:space="preserve">DI-3BB, DI-3CC, DI-3DD, DI-3EE, DI-3FF (8-20 VF)</t>
  </si>
  <si>
    <t xml:space="preserve">DI-4A      0-8 VF</t>
  </si>
  <si>
    <t xml:space="preserve">DI-4B, DI-4C   0-8 VF  </t>
  </si>
  <si>
    <t xml:space="preserve">DI-5 or DI-7</t>
  </si>
  <si>
    <t xml:space="preserve">YI-1     </t>
  </si>
  <si>
    <t xml:space="preserve">Yard Inlet</t>
  </si>
  <si>
    <t xml:space="preserve">JB-1</t>
  </si>
  <si>
    <t xml:space="preserve">Junction Box</t>
  </si>
  <si>
    <t xml:space="preserve">MH-2      0-6 VF</t>
  </si>
  <si>
    <t xml:space="preserve">Manhole - precast</t>
  </si>
  <si>
    <t xml:space="preserve">MH-2      6-20  VF</t>
  </si>
  <si>
    <t xml:space="preserve">****All storm structures include costs for select bedding, dewatering, rock excavation and watertight or heavy duty lids for manholes.  </t>
  </si>
  <si>
    <t xml:space="preserve">CONCRETE PIPE  </t>
  </si>
  <si>
    <t xml:space="preserve">12 inch   </t>
  </si>
  <si>
    <t xml:space="preserve">RCP</t>
  </si>
  <si>
    <t xml:space="preserve">**LF</t>
  </si>
  <si>
    <t xml:space="preserve">15 inch   </t>
  </si>
  <si>
    <t xml:space="preserve">18 inch   </t>
  </si>
  <si>
    <t xml:space="preserve">21 inch   </t>
  </si>
  <si>
    <t xml:space="preserve">24 inch   </t>
  </si>
  <si>
    <t xml:space="preserve">27 inch   </t>
  </si>
  <si>
    <t xml:space="preserve">30 inch   </t>
  </si>
  <si>
    <t xml:space="preserve">33 inch   </t>
  </si>
  <si>
    <t xml:space="preserve">36 inch   </t>
  </si>
  <si>
    <t xml:space="preserve">42 inch   </t>
  </si>
  <si>
    <t xml:space="preserve">48 inch  </t>
  </si>
  <si>
    <t xml:space="preserve">54 inch     </t>
  </si>
  <si>
    <t xml:space="preserve">60 inch   </t>
  </si>
  <si>
    <t xml:space="preserve">66 inch   </t>
  </si>
  <si>
    <t xml:space="preserve">72 inch   </t>
  </si>
  <si>
    <t xml:space="preserve">84 inch   </t>
  </si>
  <si>
    <t xml:space="preserve">23"x14" (18" Equiv)   </t>
  </si>
  <si>
    <t xml:space="preserve">30"x19"    24" Equiv  </t>
  </si>
  <si>
    <t xml:space="preserve">38"x24"   30" Equiv   </t>
  </si>
  <si>
    <t xml:space="preserve">45"x29"   36" Equiv   </t>
  </si>
  <si>
    <t xml:space="preserve">53"x34"   42" Equiv  </t>
  </si>
  <si>
    <t xml:space="preserve">60"x38"   48" Equiv </t>
  </si>
  <si>
    <t xml:space="preserve">SINGLE BOX CULVERT</t>
  </si>
  <si>
    <t xml:space="preserve">4'X4'</t>
  </si>
  <si>
    <t xml:space="preserve">Conc. Box Culvert</t>
  </si>
  <si>
    <t xml:space="preserve">5'X5'</t>
  </si>
  <si>
    <t xml:space="preserve">6'X6'</t>
  </si>
  <si>
    <t xml:space="preserve">8'X8'</t>
  </si>
  <si>
    <t xml:space="preserve">10'X10'</t>
  </si>
  <si>
    <t xml:space="preserve">BOX CULVERT WING WALL (PER SIDE)</t>
  </si>
  <si>
    <t xml:space="preserve">**EA</t>
  </si>
  <si>
    <t xml:space="preserve">CORRUGATED METAL PIPE </t>
  </si>
  <si>
    <t xml:space="preserve">15" pipe, 16 ga.</t>
  </si>
  <si>
    <t xml:space="preserve">CMP</t>
  </si>
  <si>
    <t xml:space="preserve">18" pipe, 16 ga.</t>
  </si>
  <si>
    <t xml:space="preserve">21" pipe, 16 ga.</t>
  </si>
  <si>
    <t xml:space="preserve">24" pipe, 16 ga</t>
  </si>
  <si>
    <t xml:space="preserve">27" pipe, 16 ga.</t>
  </si>
  <si>
    <t xml:space="preserve">30" pipe, 16 ga.</t>
  </si>
  <si>
    <t xml:space="preserve">36" pipe, 14 ga.</t>
  </si>
  <si>
    <t xml:space="preserve">42" pipe, 12 ga.</t>
  </si>
  <si>
    <t xml:space="preserve">48" pipe, 12 ga.</t>
  </si>
  <si>
    <t xml:space="preserve">ENDWALLS &amp; ENDSECTIONS</t>
  </si>
  <si>
    <t xml:space="preserve">12 inch    EW-1</t>
  </si>
  <si>
    <t xml:space="preserve">Pipe End Treatment</t>
  </si>
  <si>
    <t xml:space="preserve">12 inch    ES-1</t>
  </si>
  <si>
    <t xml:space="preserve">15 inch    EW-1</t>
  </si>
  <si>
    <t xml:space="preserve">15 inch    ES-1</t>
  </si>
  <si>
    <t xml:space="preserve">18 inch    EW-1</t>
  </si>
  <si>
    <t xml:space="preserve">18 inch    ES-1</t>
  </si>
  <si>
    <t xml:space="preserve">21 inch    EW-1</t>
  </si>
  <si>
    <t xml:space="preserve">21 inch    ES-1</t>
  </si>
  <si>
    <t xml:space="preserve">24 inch    EW-1</t>
  </si>
  <si>
    <t xml:space="preserve">24 inch    ES-1</t>
  </si>
  <si>
    <t xml:space="preserve">27 inch    EW-1</t>
  </si>
  <si>
    <t xml:space="preserve">27 inch    ES-1</t>
  </si>
  <si>
    <t xml:space="preserve">30 inch    EW-1</t>
  </si>
  <si>
    <t xml:space="preserve">30 inch    ES-1</t>
  </si>
  <si>
    <t xml:space="preserve">33 inch    EW-1</t>
  </si>
  <si>
    <t xml:space="preserve">33 inch    ES-1</t>
  </si>
  <si>
    <t xml:space="preserve">36 inch    EW-1</t>
  </si>
  <si>
    <t xml:space="preserve">36 inch    ES-1</t>
  </si>
  <si>
    <t xml:space="preserve">42 inch    EW-2</t>
  </si>
  <si>
    <t xml:space="preserve">42 inch    ES-1</t>
  </si>
  <si>
    <t xml:space="preserve">48 inch    EW-2</t>
  </si>
  <si>
    <t xml:space="preserve">48 inch    ES-1</t>
  </si>
  <si>
    <t xml:space="preserve">54 inch    EW-2</t>
  </si>
  <si>
    <t xml:space="preserve">54 inch    ES-1</t>
  </si>
  <si>
    <t xml:space="preserve">60 inch    EW-2</t>
  </si>
  <si>
    <t xml:space="preserve">60 inch    ES-1</t>
  </si>
  <si>
    <t xml:space="preserve">66 inch    EW-2</t>
  </si>
  <si>
    <t xml:space="preserve">66 inch    ES-1</t>
  </si>
  <si>
    <t xml:space="preserve">72 inch    EW-2</t>
  </si>
  <si>
    <t xml:space="preserve">72 inch    ES-1</t>
  </si>
  <si>
    <t xml:space="preserve">84 inch    EW-2</t>
  </si>
  <si>
    <t xml:space="preserve">23"x14"   18" Equiv  EW-1A  </t>
  </si>
  <si>
    <t xml:space="preserve">23"x14"   18" Equiv  ES-1  </t>
  </si>
  <si>
    <t xml:space="preserve">30"x19"    24" Equiv  EW-1A </t>
  </si>
  <si>
    <t xml:space="preserve">30"x19"    24" Equiv  ES-1 </t>
  </si>
  <si>
    <t xml:space="preserve">38"x24"   30" Equiv  EW-1A  </t>
  </si>
  <si>
    <t xml:space="preserve">38"x24"   30" Equiv  ES-1</t>
  </si>
  <si>
    <t xml:space="preserve">45"x29"   36" Equiv  EW-1A </t>
  </si>
  <si>
    <t xml:space="preserve">45"x29"   36" Equiv  ES-1 </t>
  </si>
  <si>
    <t xml:space="preserve">53"x34"   42" Equiv  EW-1A </t>
  </si>
  <si>
    <t xml:space="preserve">53"x34"   42" Equiv  ES-1 </t>
  </si>
  <si>
    <t xml:space="preserve">60"x38"   48" Equiv  EW-2A</t>
  </si>
  <si>
    <t xml:space="preserve">60"x38"   48" Equiv  ES-1</t>
  </si>
  <si>
    <t xml:space="preserve">MISC STORM ITEMS</t>
  </si>
  <si>
    <t xml:space="preserve">Connect to Ex Structure</t>
  </si>
  <si>
    <t xml:space="preserve">15" -36"  Pipe</t>
  </si>
  <si>
    <t xml:space="preserve">EA</t>
  </si>
  <si>
    <t xml:space="preserve">42"-60"  Pipe</t>
  </si>
  <si>
    <t xml:space="preserve">Plug Pipe</t>
  </si>
  <si>
    <t xml:space="preserve">12"</t>
  </si>
  <si>
    <t xml:space="preserve">15"-36"</t>
  </si>
  <si>
    <t xml:space="preserve">42"-60"</t>
  </si>
  <si>
    <t xml:space="preserve">Rip Rap</t>
  </si>
  <si>
    <t xml:space="preserve">CL I,   Dry</t>
  </si>
  <si>
    <t xml:space="preserve">SY</t>
  </si>
  <si>
    <t xml:space="preserve">CL II,   Dry</t>
  </si>
  <si>
    <t xml:space="preserve">CL I     Grouted</t>
  </si>
  <si>
    <t xml:space="preserve">Ditch Linings</t>
  </si>
  <si>
    <t xml:space="preserve">Non Reinforced Concrete</t>
  </si>
  <si>
    <t xml:space="preserve">Bituminous Conc.  (each 4" of depth)</t>
  </si>
  <si>
    <t xml:space="preserve">Sodded Swale</t>
  </si>
  <si>
    <t xml:space="preserve">Filter Fabric</t>
  </si>
  <si>
    <t xml:space="preserve">Gabions</t>
  </si>
  <si>
    <t xml:space="preserve">CY</t>
  </si>
  <si>
    <t xml:space="preserve">Handrail</t>
  </si>
  <si>
    <t xml:space="preserve">Handrail (HR-1)</t>
  </si>
  <si>
    <t xml:space="preserve">LF</t>
  </si>
  <si>
    <t xml:space="preserve">SWM / BMP Facilities (enter items below that are not shown elsewhere)</t>
  </si>
  <si>
    <t xml:space="preserve">****All storm pipe items include costs for select bedding, dewatering and rock excavation.  </t>
  </si>
  <si>
    <t xml:space="preserve">****All facilities located within a public easement or right-of-way shall be reported.</t>
  </si>
  <si>
    <t xml:space="preserve">Sub-Total  (Storm)</t>
  </si>
  <si>
    <t xml:space="preserve">STREETS</t>
  </si>
  <si>
    <t xml:space="preserve">Clear &amp; Grub</t>
  </si>
  <si>
    <t xml:space="preserve">    Light/Moderate</t>
  </si>
  <si>
    <t xml:space="preserve">ACRE</t>
  </si>
  <si>
    <t xml:space="preserve">    Heavy/Very Heavy</t>
  </si>
  <si>
    <t xml:space="preserve">Rock Rip</t>
  </si>
  <si>
    <t xml:space="preserve">Rock Blast</t>
  </si>
  <si>
    <t xml:space="preserve">Haul off Unsuitable  (5 Mi Round Trip)</t>
  </si>
  <si>
    <t xml:space="preserve">   Embankment (Fill and Compact with on-site borrow)</t>
  </si>
  <si>
    <t xml:space="preserve">   Buy Load and Haul Select material (5 Mi Round Trip)</t>
  </si>
  <si>
    <t xml:space="preserve">Entrances:</t>
  </si>
  <si>
    <t xml:space="preserve">TS-10</t>
  </si>
  <si>
    <t xml:space="preserve">TS-20</t>
  </si>
  <si>
    <t xml:space="preserve">TS-11</t>
  </si>
  <si>
    <t xml:space="preserve">CG-11  30' Commercial (VDOT)</t>
  </si>
  <si>
    <t xml:space="preserve">CG-12 (A, B, or C w/ truncated domes)</t>
  </si>
  <si>
    <t xml:space="preserve">Pipestem Driveway:</t>
  </si>
  <si>
    <t xml:space="preserve">12' width</t>
  </si>
  <si>
    <t xml:space="preserve">18' width</t>
  </si>
  <si>
    <t xml:space="preserve">Pavement Sections</t>
  </si>
  <si>
    <t xml:space="preserve">"d" in inches</t>
  </si>
  <si>
    <t xml:space="preserve">21A or 21B Base Stone</t>
  </si>
  <si>
    <t xml:space="preserve">SY/ Inch depth</t>
  </si>
  <si>
    <t xml:space="preserve">BM-25.0 Base course</t>
  </si>
  <si>
    <t xml:space="preserve">IM-19 Intermediate course</t>
  </si>
  <si>
    <t xml:space="preserve">SM 9.5A Surface course</t>
  </si>
  <si>
    <t xml:space="preserve">Gravel Shoulder</t>
  </si>
  <si>
    <t xml:space="preserve">Guardrail</t>
  </si>
  <si>
    <t xml:space="preserve">Standard Guardrail (Strong Post)</t>
  </si>
  <si>
    <t xml:space="preserve">Terminal Guardrail End Section</t>
  </si>
  <si>
    <t xml:space="preserve">Misc Street, Road, Sidewalk and Trail Items</t>
  </si>
  <si>
    <t xml:space="preserve">Surface Treatment</t>
  </si>
  <si>
    <t xml:space="preserve">Street Name &amp; Traffic Control Signs</t>
  </si>
  <si>
    <t xml:space="preserve">Striping 4" (VDOT Type B)</t>
  </si>
  <si>
    <t xml:space="preserve">Roadside Delineators (ED-1)</t>
  </si>
  <si>
    <t xml:space="preserve">Traffic Barricade (TS-22)</t>
  </si>
  <si>
    <t xml:space="preserve">Sidewalks</t>
  </si>
  <si>
    <t xml:space="preserve">4" depth Concrete</t>
  </si>
  <si>
    <t xml:space="preserve">SF</t>
  </si>
  <si>
    <t xml:space="preserve">Brick </t>
  </si>
  <si>
    <t xml:space="preserve">Trails </t>
  </si>
  <si>
    <t xml:space="preserve">2" asphalt/4" gravel</t>
  </si>
  <si>
    <t xml:space="preserve">Header Curb</t>
  </si>
  <si>
    <t xml:space="preserve">Curb &amp; Gutter</t>
  </si>
  <si>
    <t xml:space="preserve">Sub-Total  (Streets)</t>
  </si>
  <si>
    <t xml:space="preserve">WATER &amp; SEWER</t>
  </si>
  <si>
    <t xml:space="preserve">Water Main:</t>
  </si>
  <si>
    <t xml:space="preserve">6" DI Pipe</t>
  </si>
  <si>
    <t xml:space="preserve">DIP</t>
  </si>
  <si>
    <t xml:space="preserve">***LF</t>
  </si>
  <si>
    <t xml:space="preserve">8" DI Pipe</t>
  </si>
  <si>
    <t xml:space="preserve">10" DI Pipe</t>
  </si>
  <si>
    <t xml:space="preserve">12" DI Pipe</t>
  </si>
  <si>
    <t xml:space="preserve">16" DI Pipe</t>
  </si>
  <si>
    <t xml:space="preserve">20" DI Pipe</t>
  </si>
  <si>
    <t xml:space="preserve">24" DI Pipe</t>
  </si>
  <si>
    <t xml:space="preserve">30" DI Pipe</t>
  </si>
  <si>
    <t xml:space="preserve">6", 8", 10" or 12" Gate Valve</t>
  </si>
  <si>
    <t xml:space="preserve">Gate Valve</t>
  </si>
  <si>
    <t xml:space="preserve">16" or 20" Butterfly Valve</t>
  </si>
  <si>
    <t xml:space="preserve">Butterfly Valve</t>
  </si>
  <si>
    <t xml:space="preserve">24" or 30" Butterfly Valve</t>
  </si>
  <si>
    <t xml:space="preserve">1" Service Line &amp; Connection</t>
  </si>
  <si>
    <t xml:space="preserve">1 1/2" or 2" Service Line &amp; Connection</t>
  </si>
  <si>
    <t xml:space="preserve">3" &amp; Larger Service Line &amp; Connection</t>
  </si>
  <si>
    <t xml:space="preserve">   Fire Hydrants (excludes the valve)</t>
  </si>
  <si>
    <t xml:space="preserve"> </t>
  </si>
  <si>
    <t xml:space="preserve">Air Release Installation</t>
  </si>
  <si>
    <t xml:space="preserve">Temporary Blow Off Valve</t>
  </si>
  <si>
    <t xml:space="preserve">BOV</t>
  </si>
  <si>
    <t xml:space="preserve">Connections to Existing BOV</t>
  </si>
  <si>
    <t xml:space="preserve">6" to 12" Pipe</t>
  </si>
  <si>
    <t xml:space="preserve">16" to 30" Pipe</t>
  </si>
  <si>
    <t xml:space="preserve">Cut-in Connections to Existing Mains</t>
  </si>
  <si>
    <t xml:space="preserve">Wet Tap Connections to Existing Mains</t>
  </si>
  <si>
    <t xml:space="preserve">****The unit price for watermain pipe includes costs for tees, bends, select bedding, dewatering labor and rock excavation.  </t>
  </si>
  <si>
    <t xml:space="preserve">****Therefore, these items need not be bonded separately.</t>
  </si>
  <si>
    <t xml:space="preserve">Force Main:</t>
  </si>
  <si>
    <t xml:space="preserve">   2"</t>
  </si>
  <si>
    <t xml:space="preserve">****LF</t>
  </si>
  <si>
    <t xml:space="preserve">   4"</t>
  </si>
  <si>
    <t xml:space="preserve">   6"</t>
  </si>
  <si>
    <t xml:space="preserve">Sanitary Sewer:</t>
  </si>
  <si>
    <t xml:space="preserve">8"   SS Pipe   </t>
  </si>
  <si>
    <t xml:space="preserve">PVC or DIP</t>
  </si>
  <si>
    <t xml:space="preserve">10" SS Pipe  </t>
  </si>
  <si>
    <t xml:space="preserve">12" SS Pipe  </t>
  </si>
  <si>
    <t xml:space="preserve">16" SS Pipe  </t>
  </si>
  <si>
    <t xml:space="preserve">20" SS Pipe  </t>
  </si>
  <si>
    <t xml:space="preserve">24" SS Pipe  </t>
  </si>
  <si>
    <t xml:space="preserve">30" SS Pipe  </t>
  </si>
  <si>
    <t xml:space="preserve">36" SS Pipe  </t>
  </si>
  <si>
    <t xml:space="preserve">Manhole  </t>
  </si>
  <si>
    <t xml:space="preserve">4' ID</t>
  </si>
  <si>
    <t xml:space="preserve">5' ID</t>
  </si>
  <si>
    <t xml:space="preserve">Connection to Existing Manhole</t>
  </si>
  <si>
    <t xml:space="preserve">San Lateral; Connection, Spur and CO</t>
  </si>
  <si>
    <t xml:space="preserve">Trenchless Crossings</t>
  </si>
  <si>
    <t xml:space="preserve">16" or 20" casing</t>
  </si>
  <si>
    <t xml:space="preserve">24" or 30" casing</t>
  </si>
  <si>
    <t xml:space="preserve">36" OR 42" casing </t>
  </si>
  <si>
    <t xml:space="preserve">46" -60" casing or tunnel</t>
  </si>
  <si>
    <t xml:space="preserve">Concrete Encasement</t>
  </si>
  <si>
    <t xml:space="preserve">Sanitary Sewer Pump Station</t>
  </si>
  <si>
    <t xml:space="preserve">****The unit price for sanitary sewer pipe includes costs for labor select  bedding, dewatering, rock excavation and acceptance testing.  </t>
  </si>
  <si>
    <t xml:space="preserve">****Therefore, these items need not be bonded separately. </t>
  </si>
  <si>
    <t xml:space="preserve">Sub-Total  (Water and Sewer)</t>
  </si>
  <si>
    <t xml:space="preserve">MISCELLANEOUS</t>
  </si>
  <si>
    <t xml:space="preserve">Erosion &amp; siltation controls bonded through Loudoun  County separately.</t>
  </si>
  <si>
    <t xml:space="preserve">Seeding/Sodding ROW/ESMTs Only</t>
  </si>
  <si>
    <t xml:space="preserve">Set Iron Pipe at each Property corner</t>
  </si>
  <si>
    <t xml:space="preserve">Permanent Concrete Monuments</t>
  </si>
  <si>
    <t xml:space="preserve">Overlot grading for positive drainage</t>
  </si>
  <si>
    <t xml:space="preserve">Per Lot</t>
  </si>
  <si>
    <t xml:space="preserve">Street Lights (VEPCO estimate)</t>
  </si>
  <si>
    <t xml:space="preserve">Traffic Signal </t>
  </si>
  <si>
    <t xml:space="preserve">1 Approach</t>
  </si>
  <si>
    <t xml:space="preserve">*****EA</t>
  </si>
  <si>
    <t xml:space="preserve">2 Approach</t>
  </si>
  <si>
    <t xml:space="preserve">3 Approach</t>
  </si>
  <si>
    <t xml:space="preserve">4 Approach</t>
  </si>
  <si>
    <t xml:space="preserve">Modification to Existing Signal</t>
  </si>
  <si>
    <t xml:space="preserve">General</t>
  </si>
  <si>
    <t xml:space="preserve">*****The unit price for Traffic Signals includes all labor, hardware, loop detectors, signal heads and all equipment required to run the signals. </t>
  </si>
  <si>
    <t xml:space="preserve">Sub-Total  (Miscellaneous)</t>
  </si>
  <si>
    <t xml:space="preserve">ENGINEER'S SEAL</t>
  </si>
  <si>
    <t xml:space="preserve">TOTAL</t>
  </si>
  <si>
    <t xml:space="preserve">10% Engineering Fees and Misc.</t>
  </si>
  <si>
    <t xml:space="preserve">GRAND TOTAL</t>
  </si>
  <si>
    <t xml:space="preserve">BOND AMOUNT</t>
  </si>
  <si>
    <t xml:space="preserve">Note:  Bond shall be rounded "up" to the nearest  $1000.00)</t>
  </si>
</sst>
</file>

<file path=xl/styles.xml><?xml version="1.0" encoding="utf-8"?>
<styleSheet xmlns="http://schemas.openxmlformats.org/spreadsheetml/2006/main">
  <numFmts count="13">
    <numFmt numFmtId="164" formatCode="General"/>
    <numFmt numFmtId="165" formatCode="\$#,##0.00"/>
    <numFmt numFmtId="166" formatCode="[$-409]mmmm\ d&quot;, &quot;yyyy;@"/>
    <numFmt numFmtId="167" formatCode="00000"/>
    <numFmt numFmtId="168" formatCode="[&lt;=9999999]###\-####;\(###&quot;) &quot;###\-####"/>
    <numFmt numFmtId="169" formatCode="#,##0"/>
    <numFmt numFmtId="170" formatCode="mmmm\ d&quot;, &quot;yyyy"/>
    <numFmt numFmtId="171" formatCode="0%"/>
    <numFmt numFmtId="172" formatCode="\$#,##0"/>
    <numFmt numFmtId="173" formatCode="\$#,##0.00_);&quot;($&quot;#,##0.00\)"/>
    <numFmt numFmtId="174" formatCode="0.00"/>
    <numFmt numFmtId="175" formatCode="\$#,##0.00_);[RED]&quot;($&quot;#,##0.00\)"/>
    <numFmt numFmtId="176" formatCode="[$-409]d\-mmm\-yy"/>
  </numFmts>
  <fonts count="29">
    <font>
      <sz val="11"/>
      <color rgb="FF000000"/>
      <name val="Calibri"/>
      <family val="2"/>
    </font>
    <font>
      <sz val="10"/>
      <name val="Arial"/>
      <family val="0"/>
    </font>
    <font>
      <sz val="10"/>
      <name val="Arial"/>
      <family val="0"/>
    </font>
    <font>
      <sz val="10"/>
      <name val="Arial"/>
      <family val="0"/>
    </font>
    <font>
      <sz val="11"/>
      <name val="Times New Roman"/>
      <family val="1"/>
    </font>
    <font>
      <sz val="10"/>
      <name val="Arial"/>
      <family val="2"/>
    </font>
    <font>
      <b val="true"/>
      <u val="single"/>
      <sz val="11"/>
      <name val="Arial"/>
      <family val="2"/>
    </font>
    <font>
      <b val="true"/>
      <sz val="10"/>
      <name val="Arial"/>
      <family val="2"/>
    </font>
    <font>
      <b val="true"/>
      <u val="single"/>
      <sz val="10"/>
      <name val="Arial"/>
      <family val="2"/>
    </font>
    <font>
      <b val="true"/>
      <strike val="true"/>
      <sz val="10"/>
      <name val="Arial"/>
      <family val="2"/>
    </font>
    <font>
      <u val="single"/>
      <sz val="10"/>
      <color rgb="FF0000FF"/>
      <name val="Arial"/>
      <family val="2"/>
    </font>
    <font>
      <sz val="9"/>
      <name val="Arial"/>
      <family val="2"/>
    </font>
    <font>
      <b val="true"/>
      <u val="single"/>
      <sz val="18"/>
      <name val="Arial"/>
      <family val="2"/>
    </font>
    <font>
      <b val="true"/>
      <sz val="9"/>
      <name val="Arial"/>
      <family val="2"/>
    </font>
    <font>
      <sz val="10"/>
      <name val="Symbol"/>
      <family val="1"/>
      <charset val="2"/>
    </font>
    <font>
      <sz val="9"/>
      <name val="Times New Roman"/>
      <family val="1"/>
    </font>
    <font>
      <b val="true"/>
      <sz val="11"/>
      <name val="Arial"/>
      <family val="2"/>
    </font>
    <font>
      <b val="true"/>
      <u val="single"/>
      <sz val="9"/>
      <name val="Arial"/>
      <family val="2"/>
    </font>
    <font>
      <sz val="11"/>
      <name val="Arial"/>
      <family val="2"/>
    </font>
    <font>
      <sz val="9"/>
      <color rgb="FFFF0000"/>
      <name val="Arial"/>
      <family val="2"/>
    </font>
    <font>
      <u val="single"/>
      <sz val="9"/>
      <name val="Arial"/>
      <family val="2"/>
    </font>
    <font>
      <b val="true"/>
      <sz val="9"/>
      <name val="Times New Roman"/>
      <family val="1"/>
    </font>
    <font>
      <b val="true"/>
      <sz val="12"/>
      <name val="Arial"/>
      <family val="2"/>
    </font>
    <font>
      <sz val="12"/>
      <name val="Arial"/>
      <family val="2"/>
    </font>
    <font>
      <b val="true"/>
      <sz val="14"/>
      <name val="Arial"/>
      <family val="2"/>
    </font>
    <font>
      <b val="true"/>
      <sz val="10"/>
      <color rgb="FF000000"/>
      <name val="Arial"/>
      <family val="0"/>
    </font>
    <font>
      <sz val="10"/>
      <color rgb="FF000000"/>
      <name val="Arial"/>
      <family val="0"/>
    </font>
    <font>
      <b val="true"/>
      <u val="single"/>
      <sz val="10"/>
      <color rgb="FF000000"/>
      <name val="Arial"/>
      <family val="0"/>
    </font>
    <font>
      <u val="single"/>
      <sz val="10"/>
      <color rgb="FF000000"/>
      <name val="Arial"/>
      <family val="0"/>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1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double"/>
      <right style="double"/>
      <top style="double"/>
      <bottom style="double"/>
      <diagonal/>
    </border>
    <border diagonalUp="false" diagonalDown="false">
      <left style="thin"/>
      <right style="thin"/>
      <top/>
      <bottom style="thin"/>
      <diagonal/>
    </border>
    <border diagonalUp="false" diagonalDown="false">
      <left style="double"/>
      <right style="double"/>
      <top style="double"/>
      <bottom/>
      <diagonal/>
    </border>
    <border diagonalUp="false" diagonalDown="false">
      <left style="double"/>
      <right style="thin"/>
      <top style="double"/>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true"/>
    </xf>
    <xf numFmtId="164" fontId="8"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10" fillId="0" borderId="0" xfId="20" applyFont="fals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11" fillId="0" borderId="4"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true" indent="0" shrinkToFit="false"/>
      <protection locked="true" hidden="false"/>
    </xf>
    <xf numFmtId="164" fontId="11" fillId="0" borderId="7" xfId="0" applyFont="true" applyBorder="true" applyAlignment="true" applyProtection="false">
      <alignment horizontal="general" vertical="bottom" textRotation="0" wrapText="tru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5" fontId="11" fillId="0" borderId="8"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true">
      <alignment horizontal="right" vertical="bottom" textRotation="0" wrapText="false" indent="0" shrinkToFit="false"/>
      <protection locked="true" hidden="false"/>
    </xf>
    <xf numFmtId="164" fontId="11" fillId="2" borderId="13" xfId="0" applyFont="true" applyBorder="true" applyAlignment="true" applyProtection="true">
      <alignment horizontal="left"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1" fillId="2" borderId="10" xfId="0" applyFont="true" applyBorder="true" applyAlignment="true" applyProtection="true">
      <alignment horizontal="left"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11" fillId="0" borderId="11" xfId="0" applyFont="true" applyBorder="true" applyAlignment="true" applyProtection="true">
      <alignment horizontal="left" vertical="bottom" textRotation="0" wrapText="false" indent="0" shrinkToFit="false"/>
      <protection locked="true" hidden="false"/>
    </xf>
    <xf numFmtId="164" fontId="11" fillId="0" borderId="12" xfId="0" applyFont="true" applyBorder="true" applyAlignment="true" applyProtection="true">
      <alignment horizontal="left" vertical="bottom" textRotation="0" wrapText="false" indent="0" shrinkToFit="false"/>
      <protection locked="true" hidden="false"/>
    </xf>
    <xf numFmtId="164" fontId="11" fillId="2" borderId="10" xfId="0" applyFont="true" applyBorder="true" applyAlignment="true" applyProtection="true">
      <alignment horizontal="center" vertical="bottom" textRotation="0" wrapText="false" indent="0" shrinkToFit="false"/>
      <protection locked="false" hidden="false"/>
    </xf>
    <xf numFmtId="164" fontId="11" fillId="0" borderId="13" xfId="0" applyFont="true" applyBorder="true" applyAlignment="true" applyProtection="true">
      <alignment horizontal="left" vertical="bottom" textRotation="0" wrapText="false" indent="0" shrinkToFit="false"/>
      <protection locked="true" hidden="false"/>
    </xf>
    <xf numFmtId="164" fontId="11" fillId="2" borderId="11" xfId="0" applyFont="true" applyBorder="true" applyAlignment="true" applyProtection="true">
      <alignment horizontal="left" vertical="bottom" textRotation="0" wrapText="false" indent="0" shrinkToFit="false"/>
      <protection locked="false" hidden="false"/>
    </xf>
    <xf numFmtId="167" fontId="11" fillId="2" borderId="8" xfId="0" applyFont="true" applyBorder="true" applyAlignment="true" applyProtection="true">
      <alignment horizontal="center" vertical="bottom" textRotation="0" wrapText="false" indent="0" shrinkToFit="false"/>
      <protection locked="false" hidden="false"/>
    </xf>
    <xf numFmtId="164" fontId="5" fillId="0" borderId="14" xfId="0" applyFont="true" applyBorder="true" applyAlignment="true" applyProtection="true">
      <alignment horizontal="right" vertical="bottom" textRotation="0" wrapText="false" indent="0" shrinkToFit="false"/>
      <protection locked="true" hidden="false"/>
    </xf>
    <xf numFmtId="168" fontId="11" fillId="2" borderId="10" xfId="0" applyFont="true" applyBorder="true" applyAlignment="true" applyProtection="true">
      <alignment horizontal="left" vertical="bottom" textRotation="0" wrapText="false" indent="0" shrinkToFit="false"/>
      <protection locked="false" hidden="false"/>
    </xf>
    <xf numFmtId="164" fontId="11" fillId="0" borderId="2" xfId="0" applyFont="true" applyBorder="true" applyAlignment="true" applyProtection="true">
      <alignment horizontal="left" vertical="bottom" textRotation="0" wrapText="false" indent="0" shrinkToFit="false"/>
      <protection locked="true" hidden="false"/>
    </xf>
    <xf numFmtId="164" fontId="11" fillId="0" borderId="8" xfId="0" applyFont="true" applyBorder="true" applyAlignment="true" applyProtection="true">
      <alignment horizontal="left" vertical="bottom" textRotation="0" wrapText="false" indent="0" shrinkToFit="false"/>
      <protection locked="true" hidden="false"/>
    </xf>
    <xf numFmtId="164" fontId="11" fillId="0" borderId="11" xfId="0" applyFont="true" applyBorder="true" applyAlignment="true" applyProtection="false">
      <alignment horizontal="left" vertical="bottom" textRotation="0" wrapText="false" indent="0" shrinkToFit="false"/>
      <protection locked="true" hidden="false"/>
    </xf>
    <xf numFmtId="164" fontId="11" fillId="0" borderId="11" xfId="0" applyFont="true" applyBorder="true" applyAlignment="true" applyProtection="false">
      <alignment horizontal="left" vertical="bottom" textRotation="0" wrapText="false" indent="0" shrinkToFit="false"/>
      <protection locked="true" hidden="false"/>
    </xf>
    <xf numFmtId="164" fontId="11" fillId="0" borderId="12" xfId="0" applyFont="true" applyBorder="true" applyAlignment="true" applyProtection="false">
      <alignment horizontal="left" vertical="bottom" textRotation="0" wrapText="false" indent="0" shrinkToFit="false"/>
      <protection locked="true" hidden="false"/>
    </xf>
    <xf numFmtId="164" fontId="11" fillId="2" borderId="13" xfId="0" applyFont="true" applyBorder="true" applyAlignment="true" applyProtection="true">
      <alignment horizontal="left" vertical="bottom" textRotation="0" wrapText="true" indent="0" shrinkToFit="false"/>
      <protection locked="false" hidden="false"/>
    </xf>
    <xf numFmtId="164" fontId="5" fillId="0" borderId="7" xfId="0" applyFont="true" applyBorder="true" applyAlignment="true" applyProtection="false">
      <alignment horizontal="left" vertical="bottom" textRotation="0" wrapText="true" indent="0" shrinkToFit="false"/>
      <protection locked="true" hidden="false"/>
    </xf>
    <xf numFmtId="164" fontId="5" fillId="0" borderId="8" xfId="0" applyFont="true" applyBorder="true" applyAlignment="true" applyProtection="false">
      <alignment horizontal="left" vertical="bottom" textRotation="0" wrapText="true" indent="0" shrinkToFit="false"/>
      <protection locked="true" hidden="false"/>
    </xf>
    <xf numFmtId="164" fontId="5" fillId="0" borderId="9" xfId="0" applyFont="true" applyBorder="true" applyAlignment="true" applyProtection="false">
      <alignment horizontal="left" vertical="bottom" textRotation="0" wrapText="true" indent="0" shrinkToFit="false"/>
      <protection locked="true" hidden="false"/>
    </xf>
    <xf numFmtId="164" fontId="15" fillId="0" borderId="13" xfId="0" applyFont="true" applyBorder="true" applyAlignment="true" applyProtection="true">
      <alignment horizontal="left" vertical="bottom" textRotation="0" wrapText="false" indent="0" shrinkToFit="false"/>
      <protection locked="true" hidden="false"/>
    </xf>
    <xf numFmtId="164" fontId="13" fillId="0" borderId="13" xfId="0" applyFont="true" applyBorder="true" applyAlignment="true" applyProtection="true">
      <alignment horizontal="center" vertical="bottom" textRotation="0" wrapText="false" indent="0" shrinkToFit="false"/>
      <protection locked="true" hidden="false"/>
    </xf>
    <xf numFmtId="165" fontId="13" fillId="0" borderId="13" xfId="0" applyFont="true" applyBorder="true" applyAlignment="true" applyProtection="true">
      <alignment horizontal="center" vertical="bottom" textRotation="0" wrapText="false" indent="0" shrinkToFit="false"/>
      <protection locked="true" hidden="false"/>
    </xf>
    <xf numFmtId="164" fontId="13" fillId="0" borderId="13" xfId="0" applyFont="true" applyBorder="true" applyAlignment="true" applyProtection="true">
      <alignment horizontal="center" vertical="bottom" textRotation="0" wrapText="true" indent="0" shrinkToFit="false"/>
      <protection locked="true" hidden="false"/>
    </xf>
    <xf numFmtId="165" fontId="13" fillId="0" borderId="12" xfId="0" applyFont="true" applyBorder="true" applyAlignment="true" applyProtection="true">
      <alignment horizontal="center" vertical="bottom" textRotation="0" wrapText="true" indent="0" shrinkToFit="false"/>
      <protection locked="true" hidden="false"/>
    </xf>
    <xf numFmtId="165" fontId="13" fillId="0" borderId="13" xfId="0" applyFont="true" applyBorder="true" applyAlignment="true" applyProtection="tru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true">
      <alignment horizontal="general" vertical="bottom" textRotation="0" wrapText="true" indent="0" shrinkToFit="false"/>
      <protection locked="true" hidden="false"/>
    </xf>
    <xf numFmtId="164" fontId="8" fillId="0" borderId="11" xfId="0" applyFont="true" applyBorder="true" applyAlignment="true" applyProtection="true">
      <alignment horizontal="general" vertical="bottom" textRotation="0" wrapText="true" indent="0" shrinkToFit="false"/>
      <protection locked="true" hidden="false"/>
    </xf>
    <xf numFmtId="164" fontId="8" fillId="0" borderId="2" xfId="0" applyFont="true" applyBorder="true" applyAlignment="true" applyProtection="true">
      <alignment horizontal="general" vertical="bottom" textRotation="0" wrapText="true" indent="0" shrinkToFit="false"/>
      <protection locked="true" hidden="false"/>
    </xf>
    <xf numFmtId="164" fontId="8" fillId="0" borderId="12" xfId="0" applyFont="true" applyBorder="true" applyAlignment="true" applyProtection="true">
      <alignment horizontal="general"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true">
      <alignment horizontal="left" vertical="bottom" textRotation="0" wrapText="true" indent="1" shrinkToFit="false"/>
      <protection locked="true" hidden="false"/>
    </xf>
    <xf numFmtId="164" fontId="11" fillId="0" borderId="12" xfId="0" applyFont="true" applyBorder="true" applyAlignment="true" applyProtection="true">
      <alignment horizontal="general" vertical="bottom" textRotation="0" wrapText="false" indent="0" shrinkToFit="false"/>
      <protection locked="true" hidden="false"/>
    </xf>
    <xf numFmtId="164" fontId="11" fillId="0" borderId="13" xfId="0" applyFont="true" applyBorder="true" applyAlignment="true" applyProtection="true">
      <alignment horizontal="center" vertical="bottom" textRotation="0" wrapText="false" indent="0" shrinkToFit="false"/>
      <protection locked="true" hidden="false"/>
    </xf>
    <xf numFmtId="169" fontId="13" fillId="2" borderId="13" xfId="0" applyFont="true" applyBorder="true" applyAlignment="true" applyProtection="true">
      <alignment horizontal="center" vertical="bottom" textRotation="0" wrapText="false" indent="0" shrinkToFit="false"/>
      <protection locked="false" hidden="false"/>
    </xf>
    <xf numFmtId="165" fontId="11" fillId="0" borderId="13" xfId="0" applyFont="true" applyBorder="true" applyAlignment="true" applyProtection="true">
      <alignment horizontal="center" vertical="bottom" textRotation="0" wrapText="false" indent="0" shrinkToFit="false"/>
      <protection locked="true" hidden="false"/>
    </xf>
    <xf numFmtId="170" fontId="11" fillId="0" borderId="10" xfId="0" applyFont="true" applyBorder="true" applyAlignment="true" applyProtection="true">
      <alignment horizontal="center" vertical="bottom" textRotation="0" wrapText="false" indent="0" shrinkToFit="false"/>
      <protection locked="true" hidden="false"/>
    </xf>
    <xf numFmtId="165" fontId="11" fillId="0" borderId="12" xfId="0" applyFont="true" applyBorder="true" applyAlignment="true" applyProtection="true">
      <alignment horizontal="general" vertical="bottom" textRotation="0" wrapText="false" indent="0" shrinkToFit="false"/>
      <protection locked="true" hidden="false"/>
    </xf>
    <xf numFmtId="165" fontId="13" fillId="0" borderId="12" xfId="0" applyFont="true" applyBorder="true" applyAlignment="true" applyProtection="true">
      <alignment horizontal="center" vertical="bottom" textRotation="0" wrapText="false" indent="0" shrinkToFit="false"/>
      <protection locked="true" hidden="false"/>
    </xf>
    <xf numFmtId="171" fontId="13" fillId="2" borderId="13" xfId="0" applyFont="true" applyBorder="true" applyAlignment="true" applyProtection="true">
      <alignment horizontal="center" vertical="bottom" textRotation="0" wrapText="false" indent="0" shrinkToFit="false"/>
      <protection locked="false" hidden="false"/>
    </xf>
    <xf numFmtId="171" fontId="11" fillId="0" borderId="13" xfId="0" applyFont="true" applyBorder="true" applyAlignment="true" applyProtection="true">
      <alignment horizontal="general" vertical="bottom" textRotation="0" wrapText="false" indent="0" shrinkToFit="false"/>
      <protection locked="true" hidden="false"/>
    </xf>
    <xf numFmtId="165" fontId="13" fillId="0" borderId="13" xfId="0" applyFont="true" applyBorder="true" applyAlignment="true" applyProtection="true">
      <alignment horizontal="center" vertical="bottom" textRotation="0" wrapText="false" indent="0" shrinkToFit="false"/>
      <protection locked="true" hidden="false"/>
    </xf>
    <xf numFmtId="164" fontId="11" fillId="0" borderId="1" xfId="0" applyFont="true" applyBorder="true" applyAlignment="true" applyProtection="true">
      <alignment horizontal="left" vertical="bottom" textRotation="0" wrapText="true" indent="1" shrinkToFit="false"/>
      <protection locked="true" hidden="false"/>
    </xf>
    <xf numFmtId="164" fontId="11" fillId="0" borderId="3" xfId="0" applyFont="true" applyBorder="true" applyAlignment="true" applyProtection="true">
      <alignment horizontal="general" vertical="bottom" textRotation="0" wrapText="false" indent="0" shrinkToFit="false"/>
      <protection locked="true" hidden="false"/>
    </xf>
    <xf numFmtId="164" fontId="11" fillId="0" borderId="14" xfId="0" applyFont="true" applyBorder="true" applyAlignment="true" applyProtection="true">
      <alignment horizontal="center" vertical="bottom" textRotation="0" wrapText="false" indent="0" shrinkToFit="false"/>
      <protection locked="true" hidden="false"/>
    </xf>
    <xf numFmtId="169" fontId="13" fillId="2" borderId="14" xfId="0" applyFont="true" applyBorder="true" applyAlignment="true" applyProtection="true">
      <alignment horizontal="center" vertical="bottom" textRotation="0" wrapText="false" indent="0" shrinkToFit="false"/>
      <protection locked="false" hidden="false"/>
    </xf>
    <xf numFmtId="165" fontId="11" fillId="0" borderId="14" xfId="0" applyFont="true" applyBorder="true" applyAlignment="true" applyProtection="true">
      <alignment horizontal="center" vertical="bottom" textRotation="0" wrapText="false" indent="0" shrinkToFit="false"/>
      <protection locked="true" hidden="false"/>
    </xf>
    <xf numFmtId="170" fontId="11" fillId="0" borderId="1" xfId="0" applyFont="true" applyBorder="true" applyAlignment="true" applyProtection="true">
      <alignment horizontal="center" vertical="bottom" textRotation="0" wrapText="false" indent="0" shrinkToFit="false"/>
      <protection locked="true" hidden="false"/>
    </xf>
    <xf numFmtId="165" fontId="11" fillId="0" borderId="3" xfId="0" applyFont="true" applyBorder="true" applyAlignment="true" applyProtection="true">
      <alignment horizontal="general" vertical="bottom" textRotation="0" wrapText="false" indent="0" shrinkToFit="false"/>
      <protection locked="true" hidden="false"/>
    </xf>
    <xf numFmtId="165" fontId="13" fillId="0" borderId="3" xfId="0" applyFont="true" applyBorder="true" applyAlignment="true" applyProtection="true">
      <alignment horizontal="center" vertical="bottom" textRotation="0" wrapText="false" indent="0" shrinkToFit="false"/>
      <protection locked="true" hidden="false"/>
    </xf>
    <xf numFmtId="171" fontId="13" fillId="2" borderId="14" xfId="0" applyFont="true" applyBorder="true" applyAlignment="true" applyProtection="true">
      <alignment horizontal="center" vertical="bottom" textRotation="0" wrapText="false" indent="0" shrinkToFit="false"/>
      <protection locked="false" hidden="false"/>
    </xf>
    <xf numFmtId="171" fontId="11" fillId="0" borderId="14" xfId="0" applyFont="true" applyBorder="true" applyAlignment="true" applyProtection="true">
      <alignment horizontal="general" vertical="bottom" textRotation="0" wrapText="false" indent="0" shrinkToFit="false"/>
      <protection locked="true" hidden="false"/>
    </xf>
    <xf numFmtId="165" fontId="13" fillId="0" borderId="14" xfId="0" applyFont="tru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true" applyProtection="true">
      <alignment horizontal="left" vertical="bottom" textRotation="0" wrapText="true" indent="0" shrinkToFit="false"/>
      <protection locked="true" hidden="false"/>
    </xf>
    <xf numFmtId="172" fontId="7" fillId="0" borderId="15" xfId="0" applyFont="true" applyBorder="true" applyAlignment="true" applyProtection="true">
      <alignment horizontal="center" vertical="bottom" textRotation="0" wrapText="false" indent="0" shrinkToFit="false"/>
      <protection locked="true" hidden="false"/>
    </xf>
    <xf numFmtId="164" fontId="16" fillId="0" borderId="11" xfId="0" applyFont="true" applyBorder="true" applyAlignment="true" applyProtection="tru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10" xfId="0" applyFont="true" applyBorder="true" applyAlignment="true" applyProtection="true">
      <alignment horizontal="general" vertical="bottom" textRotation="0" wrapText="true" indent="0" shrinkToFit="false"/>
      <protection locked="true" hidden="false"/>
    </xf>
    <xf numFmtId="164" fontId="17" fillId="0" borderId="11" xfId="0" applyFont="true" applyBorder="true" applyAlignment="true" applyProtection="true">
      <alignment horizontal="general" vertical="bottom" textRotation="0" wrapText="true" indent="0" shrinkToFit="false"/>
      <protection locked="true" hidden="false"/>
    </xf>
    <xf numFmtId="164" fontId="17" fillId="0" borderId="2" xfId="0" applyFont="true" applyBorder="true" applyAlignment="true" applyProtection="true">
      <alignment horizontal="general" vertical="bottom" textRotation="0" wrapText="true" indent="0" shrinkToFit="false"/>
      <protection locked="true" hidden="false"/>
    </xf>
    <xf numFmtId="164" fontId="17" fillId="0" borderId="12" xfId="0" applyFont="true" applyBorder="true" applyAlignment="true" applyProtection="true">
      <alignment horizontal="general" vertical="bottom" textRotation="0" wrapText="true" indent="0" shrinkToFit="false"/>
      <protection locked="true" hidden="false"/>
    </xf>
    <xf numFmtId="164" fontId="11" fillId="0" borderId="12" xfId="0" applyFont="true" applyBorder="true" applyAlignment="true" applyProtection="true">
      <alignment horizontal="left" vertical="bottom" textRotation="0" wrapText="false" indent="1" shrinkToFit="false"/>
      <protection locked="true" hidden="false"/>
    </xf>
    <xf numFmtId="164" fontId="11" fillId="0" borderId="16" xfId="0" applyFont="true" applyBorder="true" applyAlignment="true" applyProtection="true">
      <alignment horizontal="general" vertical="bottom" textRotation="0" wrapText="false" indent="0" shrinkToFit="false"/>
      <protection locked="true" hidden="false"/>
    </xf>
    <xf numFmtId="169" fontId="13" fillId="2" borderId="16" xfId="0" applyFont="true" applyBorder="true" applyAlignment="true" applyProtection="true">
      <alignment horizontal="center" vertical="bottom" textRotation="0" wrapText="false" indent="0" shrinkToFit="false"/>
      <protection locked="false" hidden="false"/>
    </xf>
    <xf numFmtId="165" fontId="11" fillId="0" borderId="16" xfId="0" applyFont="true" applyBorder="true" applyAlignment="true" applyProtection="true">
      <alignment horizontal="center" vertical="bottom" textRotation="0" wrapText="false" indent="0" shrinkToFit="false"/>
      <protection locked="true" hidden="false"/>
    </xf>
    <xf numFmtId="165" fontId="11" fillId="0" borderId="7" xfId="0" applyFont="true" applyBorder="true" applyAlignment="true" applyProtection="true">
      <alignment horizontal="general" vertical="bottom" textRotation="0" wrapText="false" indent="0" shrinkToFit="false"/>
      <protection locked="true" hidden="false"/>
    </xf>
    <xf numFmtId="165" fontId="11" fillId="0" borderId="12" xfId="0" applyFont="true" applyBorder="true" applyAlignment="true" applyProtection="true">
      <alignment horizontal="right" vertical="bottom" textRotation="0" wrapText="false" indent="0" shrinkToFit="false"/>
      <protection locked="true" hidden="false"/>
    </xf>
    <xf numFmtId="165" fontId="13" fillId="0" borderId="9" xfId="0" applyFont="true" applyBorder="true" applyAlignment="true" applyProtection="true">
      <alignment horizontal="center" vertical="bottom" textRotation="0" wrapText="false" indent="0" shrinkToFit="false"/>
      <protection locked="true" hidden="false"/>
    </xf>
    <xf numFmtId="171" fontId="13" fillId="2" borderId="16" xfId="0" applyFont="true" applyBorder="true" applyAlignment="true" applyProtection="true">
      <alignment horizontal="center" vertical="bottom" textRotation="0" wrapText="false" indent="0" shrinkToFit="false"/>
      <protection locked="false" hidden="false"/>
    </xf>
    <xf numFmtId="171" fontId="11" fillId="0" borderId="16" xfId="0" applyFont="true" applyBorder="true" applyAlignment="true" applyProtection="true">
      <alignment horizontal="general" vertical="bottom" textRotation="0" wrapText="false" indent="0" shrinkToFit="false"/>
      <protection locked="true" hidden="false"/>
    </xf>
    <xf numFmtId="165" fontId="13" fillId="0" borderId="16" xfId="0" applyFont="true" applyBorder="true" applyAlignment="true" applyProtection="true">
      <alignment horizontal="center" vertical="bottom" textRotation="0" wrapText="false" indent="0" shrinkToFit="false"/>
      <protection locked="true" hidden="false"/>
    </xf>
    <xf numFmtId="164" fontId="11" fillId="0" borderId="13" xfId="0" applyFont="true" applyBorder="true" applyAlignment="true" applyProtection="true">
      <alignment horizontal="general" vertical="bottom" textRotation="0" wrapText="false" indent="0" shrinkToFit="false"/>
      <protection locked="true" hidden="false"/>
    </xf>
    <xf numFmtId="165" fontId="11" fillId="0" borderId="10" xfId="0" applyFont="true" applyBorder="true" applyAlignment="true" applyProtection="true">
      <alignment horizontal="general" vertical="bottom" textRotation="0" wrapText="false" indent="0" shrinkToFit="false"/>
      <protection locked="true" hidden="false"/>
    </xf>
    <xf numFmtId="164" fontId="11" fillId="0" borderId="13" xfId="0" applyFont="true" applyBorder="true" applyAlignment="true" applyProtection="true">
      <alignment horizontal="left" vertical="bottom" textRotation="0" wrapText="false" indent="1" shrinkToFit="false"/>
      <protection locked="true" hidden="false"/>
    </xf>
    <xf numFmtId="164" fontId="11" fillId="0" borderId="13" xfId="0" applyFont="true" applyBorder="true" applyAlignment="true" applyProtection="true">
      <alignment horizontal="left" vertical="bottom" textRotation="0" wrapText="true" indent="1" shrinkToFit="false"/>
      <protection locked="true" hidden="false"/>
    </xf>
    <xf numFmtId="164" fontId="11" fillId="0" borderId="13" xfId="0" applyFont="true" applyBorder="true" applyAlignment="true" applyProtection="true">
      <alignment horizontal="general" vertical="top" textRotation="0" wrapText="false" indent="0" shrinkToFit="false"/>
      <protection locked="true" hidden="false"/>
    </xf>
    <xf numFmtId="169" fontId="13" fillId="2" borderId="13" xfId="0" applyFont="true" applyBorder="true" applyAlignment="true" applyProtection="true">
      <alignment horizontal="center" vertical="top" textRotation="0" wrapText="false" indent="0" shrinkToFit="false"/>
      <protection locked="false" hidden="false"/>
    </xf>
    <xf numFmtId="165" fontId="11" fillId="0" borderId="13" xfId="0" applyFont="true" applyBorder="true" applyAlignment="true" applyProtection="true">
      <alignment horizontal="center" vertical="top" textRotation="0" wrapText="false" indent="0" shrinkToFit="false"/>
      <protection locked="true" hidden="false"/>
    </xf>
    <xf numFmtId="165" fontId="11" fillId="0" borderId="10" xfId="0" applyFont="true" applyBorder="true" applyAlignment="true" applyProtection="true">
      <alignment horizontal="general" vertical="top" textRotation="0" wrapText="false" indent="0" shrinkToFit="false"/>
      <protection locked="true" hidden="false"/>
    </xf>
    <xf numFmtId="165" fontId="11" fillId="0" borderId="12" xfId="0" applyFont="true" applyBorder="true" applyAlignment="true" applyProtection="true">
      <alignment horizontal="right" vertical="top" textRotation="0" wrapText="false" indent="0" shrinkToFit="false"/>
      <protection locked="true" hidden="false"/>
    </xf>
    <xf numFmtId="165" fontId="13" fillId="0" borderId="12" xfId="0" applyFont="true" applyBorder="true" applyAlignment="true" applyProtection="true">
      <alignment horizontal="center" vertical="top" textRotation="0" wrapText="false" indent="0" shrinkToFit="false"/>
      <protection locked="true" hidden="false"/>
    </xf>
    <xf numFmtId="171" fontId="13" fillId="2" borderId="13" xfId="0" applyFont="true" applyBorder="true" applyAlignment="true" applyProtection="true">
      <alignment horizontal="center" vertical="top" textRotation="0" wrapText="false" indent="0" shrinkToFit="false"/>
      <protection locked="false" hidden="false"/>
    </xf>
    <xf numFmtId="171" fontId="11" fillId="0" borderId="13" xfId="0" applyFont="true" applyBorder="true" applyAlignment="true" applyProtection="true">
      <alignment horizontal="general" vertical="top" textRotation="0" wrapText="false" indent="0" shrinkToFit="false"/>
      <protection locked="true" hidden="false"/>
    </xf>
    <xf numFmtId="165" fontId="13" fillId="0" borderId="13" xfId="0" applyFont="true" applyBorder="true" applyAlignment="true" applyProtection="true">
      <alignment horizontal="center" vertical="top" textRotation="0" wrapText="false" indent="0" shrinkToFit="false"/>
      <protection locked="true" hidden="false"/>
    </xf>
    <xf numFmtId="164" fontId="7" fillId="0" borderId="13" xfId="0" applyFont="true" applyBorder="true" applyAlignment="true" applyProtection="true">
      <alignment horizontal="left" vertical="bottom" textRotation="0" wrapText="false" indent="0" shrinkToFit="false"/>
      <protection locked="true" hidden="false"/>
    </xf>
    <xf numFmtId="164" fontId="17" fillId="0" borderId="10" xfId="0" applyFont="true" applyBorder="true" applyAlignment="true" applyProtection="true">
      <alignment horizontal="left" vertical="bottom" textRotation="0" wrapText="true" indent="0" shrinkToFit="false"/>
      <protection locked="true" hidden="false"/>
    </xf>
    <xf numFmtId="164" fontId="17" fillId="0" borderId="11" xfId="0" applyFont="true" applyBorder="true" applyAlignment="true" applyProtection="true">
      <alignment horizontal="left" vertical="bottom" textRotation="0" wrapText="true" indent="0" shrinkToFit="false"/>
      <protection locked="true" hidden="false"/>
    </xf>
    <xf numFmtId="164" fontId="17" fillId="0" borderId="2" xfId="0" applyFont="true" applyBorder="true" applyAlignment="true" applyProtection="true">
      <alignment horizontal="left" vertical="bottom" textRotation="0" wrapText="true" indent="0" shrinkToFit="false"/>
      <protection locked="true" hidden="false"/>
    </xf>
    <xf numFmtId="164" fontId="17" fillId="0" borderId="12" xfId="0" applyFont="true" applyBorder="true" applyAlignment="true" applyProtection="true">
      <alignment horizontal="left" vertical="bottom" textRotation="0" wrapText="true" indent="0" shrinkToFit="false"/>
      <protection locked="true" hidden="false"/>
    </xf>
    <xf numFmtId="164" fontId="17" fillId="0" borderId="0" xfId="0" applyFont="true" applyBorder="true" applyAlignment="true" applyProtection="true">
      <alignment horizontal="left" vertical="bottom"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10" xfId="0" applyFont="true" applyBorder="true" applyAlignment="true" applyProtection="true">
      <alignment horizontal="left" vertical="top" textRotation="0" wrapText="true" indent="1" shrinkToFit="false"/>
      <protection locked="true" hidden="false"/>
    </xf>
    <xf numFmtId="164" fontId="11" fillId="0" borderId="12" xfId="0" applyFont="true" applyBorder="true" applyAlignment="true" applyProtection="true">
      <alignment horizontal="general" vertical="top" textRotation="0" wrapText="false" indent="0" shrinkToFit="false"/>
      <protection locked="true" hidden="false"/>
    </xf>
    <xf numFmtId="164" fontId="11" fillId="0" borderId="11" xfId="0" applyFont="true" applyBorder="true" applyAlignment="true" applyProtection="true">
      <alignment horizontal="general" vertical="bottom" textRotation="0" wrapText="false" indent="0" shrinkToFit="false"/>
      <protection locked="true" hidden="false"/>
    </xf>
    <xf numFmtId="165" fontId="13" fillId="0" borderId="11" xfId="0" applyFont="true" applyBorder="true" applyAlignment="true" applyProtection="true">
      <alignment horizontal="center" vertical="bottom" textRotation="0" wrapText="false" indent="0" shrinkToFit="false"/>
      <protection locked="true" hidden="false"/>
    </xf>
    <xf numFmtId="165" fontId="11" fillId="0" borderId="11" xfId="0" applyFont="true" applyBorder="true" applyAlignment="true" applyProtection="true">
      <alignment horizontal="general" vertical="bottom" textRotation="0" wrapText="false" indent="0" shrinkToFit="false"/>
      <protection locked="true" hidden="false"/>
    </xf>
    <xf numFmtId="165" fontId="13" fillId="0" borderId="0" xfId="0" applyFont="true" applyBorder="true" applyAlignment="true" applyProtection="true">
      <alignment horizontal="right" vertical="bottom" textRotation="0" wrapText="false" indent="0" shrinkToFit="false"/>
      <protection locked="true" hidden="false"/>
    </xf>
    <xf numFmtId="164" fontId="11" fillId="0" borderId="9" xfId="0" applyFont="true" applyBorder="true" applyAlignment="true" applyProtection="true">
      <alignment horizontal="general" vertical="bottom" textRotation="0" wrapText="false" indent="0" shrinkToFit="false"/>
      <protection locked="true" hidden="false"/>
    </xf>
    <xf numFmtId="164" fontId="11" fillId="0" borderId="14" xfId="0" applyFont="true" applyBorder="true" applyAlignment="true" applyProtection="true">
      <alignment horizontal="general" vertical="bottom" textRotation="0" wrapText="false" indent="0" shrinkToFit="false"/>
      <protection locked="true" hidden="false"/>
    </xf>
    <xf numFmtId="165" fontId="11" fillId="0" borderId="11" xfId="0" applyFont="true" applyBorder="true" applyAlignment="true" applyProtection="true">
      <alignment horizontal="center" vertical="bottom" textRotation="0" wrapText="false" indent="0" shrinkToFit="false"/>
      <protection locked="true" hidden="false"/>
    </xf>
    <xf numFmtId="164" fontId="11" fillId="0" borderId="11" xfId="0" applyFont="true" applyBorder="true" applyAlignment="false" applyProtection="true">
      <alignment horizontal="general" vertical="bottom" textRotation="0" wrapText="false" indent="0" shrinkToFit="false"/>
      <protection locked="true" hidden="false"/>
    </xf>
    <xf numFmtId="165" fontId="13" fillId="0" borderId="0" xfId="0" applyFont="true" applyBorder="true" applyAlignment="true" applyProtection="true">
      <alignment horizontal="right" vertical="center" textRotation="0" wrapText="false" indent="0" shrinkToFit="false"/>
      <protection locked="true" hidden="false"/>
    </xf>
    <xf numFmtId="164" fontId="11" fillId="0" borderId="12" xfId="0" applyFont="true" applyBorder="true" applyAlignment="false" applyProtection="true">
      <alignment horizontal="general" vertical="bottom" textRotation="0" wrapText="false" indent="0" shrinkToFit="false"/>
      <protection locked="true" hidden="false"/>
    </xf>
    <xf numFmtId="173" fontId="11" fillId="0" borderId="12" xfId="0" applyFont="true" applyBorder="true" applyAlignment="true" applyProtection="true">
      <alignment horizontal="general" vertical="bottom" textRotation="0" wrapText="false" indent="0" shrinkToFit="false"/>
      <protection locked="true" hidden="false"/>
    </xf>
    <xf numFmtId="164" fontId="11" fillId="0" borderId="13" xfId="0" applyFont="true" applyBorder="true" applyAlignment="false" applyProtection="true">
      <alignment horizontal="general" vertical="bottom" textRotation="0" wrapText="false" indent="0" shrinkToFit="false"/>
      <protection locked="true" hidden="false"/>
    </xf>
    <xf numFmtId="165" fontId="11" fillId="0" borderId="10" xfId="0" applyFont="true" applyBorder="true" applyAlignment="false" applyProtection="true">
      <alignment horizontal="general" vertical="bottom" textRotation="0" wrapText="false" indent="0" shrinkToFit="false"/>
      <protection locked="true" hidden="false"/>
    </xf>
    <xf numFmtId="164" fontId="11" fillId="0" borderId="13" xfId="0" applyFont="true" applyBorder="true" applyAlignment="true" applyProtection="true">
      <alignment horizontal="left" vertical="top" textRotation="0" wrapText="true" indent="1"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true">
      <alignment horizontal="left" vertical="bottom" textRotation="0" wrapText="true" indent="0" shrinkToFit="false"/>
      <protection locked="true" hidden="false"/>
    </xf>
    <xf numFmtId="164" fontId="18" fillId="0" borderId="11" xfId="0" applyFont="true" applyBorder="true" applyAlignment="true" applyProtection="true">
      <alignment horizontal="general" vertical="bottom" textRotation="0" wrapText="false" indent="0" shrinkToFit="false"/>
      <protection locked="true" hidden="false"/>
    </xf>
    <xf numFmtId="165" fontId="13" fillId="0" borderId="2" xfId="0" applyFont="true" applyBorder="true" applyAlignment="true" applyProtection="true">
      <alignment horizontal="right" vertical="bottom" textRotation="0" wrapText="false" indent="0" shrinkToFit="false"/>
      <protection locked="true" hidden="false"/>
    </xf>
    <xf numFmtId="164" fontId="4" fillId="0" borderId="11" xfId="0"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true" applyProtection="true">
      <alignment horizontal="general" vertical="bottom" textRotation="0" wrapText="false" indent="0" shrinkToFit="false"/>
      <protection locked="true" hidden="false"/>
    </xf>
    <xf numFmtId="164" fontId="5" fillId="0" borderId="12" xfId="0" applyFont="true" applyBorder="true" applyAlignment="true" applyProtection="true">
      <alignment horizontal="general" vertical="bottom" textRotation="0" wrapText="false" indent="0" shrinkToFit="false"/>
      <protection locked="true" hidden="false"/>
    </xf>
    <xf numFmtId="164" fontId="18" fillId="0" borderId="13" xfId="0" applyFont="true" applyBorder="true" applyAlignment="true" applyProtection="true">
      <alignment horizontal="general" vertical="bottom" textRotation="0" wrapText="false" indent="0" shrinkToFit="false"/>
      <protection locked="true" hidden="false"/>
    </xf>
    <xf numFmtId="164" fontId="17" fillId="0" borderId="11" xfId="0" applyFont="true" applyBorder="true" applyAlignment="true" applyProtection="true">
      <alignment horizontal="general" vertical="bottom" textRotation="0" wrapText="false" indent="0" shrinkToFit="false"/>
      <protection locked="true" hidden="false"/>
    </xf>
    <xf numFmtId="164" fontId="11" fillId="0" borderId="7" xfId="0" applyFont="true" applyBorder="true" applyAlignment="true" applyProtection="true">
      <alignment horizontal="left" vertical="bottom" textRotation="0" wrapText="true" indent="1" shrinkToFit="false"/>
      <protection locked="true" hidden="false"/>
    </xf>
    <xf numFmtId="164" fontId="18" fillId="0" borderId="16" xfId="0" applyFont="true" applyBorder="true" applyAlignment="true" applyProtection="true">
      <alignment horizontal="general" vertical="bottom" textRotation="0" wrapText="false" indent="0" shrinkToFit="false"/>
      <protection locked="true" hidden="false"/>
    </xf>
    <xf numFmtId="164" fontId="18" fillId="0" borderId="14" xfId="0" applyFont="true" applyBorder="true" applyAlignment="true" applyProtection="true">
      <alignment horizontal="general" vertical="bottom" textRotation="0" wrapText="false" indent="0" shrinkToFit="false"/>
      <protection locked="true" hidden="false"/>
    </xf>
    <xf numFmtId="164" fontId="11" fillId="0" borderId="2" xfId="0" applyFont="true" applyBorder="true" applyAlignment="true" applyProtection="true">
      <alignment horizontal="general" vertical="bottom" textRotation="0" wrapText="false" indent="0" shrinkToFit="false"/>
      <protection locked="true" hidden="false"/>
    </xf>
    <xf numFmtId="164" fontId="18" fillId="0" borderId="2" xfId="0" applyFont="true" applyBorder="true" applyAlignment="true" applyProtection="true">
      <alignment horizontal="general" vertical="bottom" textRotation="0" wrapText="false" indent="0" shrinkToFit="false"/>
      <protection locked="true" hidden="false"/>
    </xf>
    <xf numFmtId="169" fontId="13" fillId="2" borderId="2" xfId="0" applyFont="true" applyBorder="true" applyAlignment="true" applyProtection="true">
      <alignment horizontal="center" vertical="bottom" textRotation="0" wrapText="false" indent="0" shrinkToFit="false"/>
      <protection locked="false" hidden="false"/>
    </xf>
    <xf numFmtId="165" fontId="1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5" fontId="11" fillId="0" borderId="0" xfId="0" applyFont="true" applyBorder="true" applyAlignment="true" applyProtection="true">
      <alignment horizontal="general" vertical="bottom" textRotation="0" wrapText="false" indent="0" shrinkToFit="false"/>
      <protection locked="true" hidden="false"/>
    </xf>
    <xf numFmtId="165" fontId="11" fillId="0" borderId="0" xfId="0" applyFont="true" applyBorder="true" applyAlignment="true" applyProtection="true">
      <alignment horizontal="right" vertical="bottom" textRotation="0" wrapText="false" indent="0" shrinkToFit="false"/>
      <protection locked="true" hidden="false"/>
    </xf>
    <xf numFmtId="165" fontId="13" fillId="0" borderId="0" xfId="0" applyFont="true" applyBorder="true" applyAlignment="true" applyProtection="true">
      <alignment horizontal="center" vertical="bottom" textRotation="0" wrapText="false" indent="0" shrinkToFit="false"/>
      <protection locked="true" hidden="false"/>
    </xf>
    <xf numFmtId="171" fontId="13" fillId="2" borderId="0" xfId="0" applyFont="true" applyBorder="true" applyAlignment="true" applyProtection="true">
      <alignment horizontal="center" vertical="bottom" textRotation="0" wrapText="false" indent="0" shrinkToFit="false"/>
      <protection locked="false" hidden="false"/>
    </xf>
    <xf numFmtId="171" fontId="11"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5" fontId="11" fillId="0" borderId="1" xfId="0" applyFont="true" applyBorder="true" applyAlignment="true" applyProtection="true">
      <alignment horizontal="general" vertical="bottom" textRotation="0" wrapText="false" indent="0" shrinkToFit="false"/>
      <protection locked="true" hidden="false"/>
    </xf>
    <xf numFmtId="165" fontId="11" fillId="0" borderId="3" xfId="0" applyFont="true" applyBorder="true" applyAlignment="true" applyProtection="true">
      <alignment horizontal="right" vertical="bottom" textRotation="0" wrapText="false" indent="0" shrinkToFit="false"/>
      <protection locked="true" hidden="false"/>
    </xf>
    <xf numFmtId="164" fontId="17" fillId="0" borderId="1" xfId="0" applyFont="true" applyBorder="true" applyAlignment="true" applyProtection="true">
      <alignment horizontal="general" vertical="bottom" textRotation="0" wrapText="tru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9" fontId="13" fillId="3" borderId="2" xfId="0" applyFont="true" applyBorder="true" applyAlignment="true" applyProtection="true">
      <alignment horizontal="center" vertical="bottom" textRotation="0" wrapText="false" indent="0" shrinkToFit="false"/>
      <protection locked="false" hidden="false"/>
    </xf>
    <xf numFmtId="165" fontId="11" fillId="0" borderId="2" xfId="0" applyFont="true" applyBorder="true" applyAlignment="true" applyProtection="true">
      <alignment horizontal="center" vertical="bottom" textRotation="0" wrapText="false" indent="0" shrinkToFit="false"/>
      <protection locked="true" hidden="false"/>
    </xf>
    <xf numFmtId="165" fontId="11" fillId="0" borderId="2" xfId="0" applyFont="true" applyBorder="true" applyAlignment="true" applyProtection="true">
      <alignment horizontal="general" vertical="bottom" textRotation="0" wrapText="false" indent="0" shrinkToFit="false"/>
      <protection locked="true" hidden="false"/>
    </xf>
    <xf numFmtId="165" fontId="11" fillId="0" borderId="2" xfId="0" applyFont="true" applyBorder="true" applyAlignment="true" applyProtection="true">
      <alignment horizontal="right" vertical="bottom" textRotation="0" wrapText="false" indent="0" shrinkToFit="false"/>
      <protection locked="true" hidden="false"/>
    </xf>
    <xf numFmtId="165" fontId="13" fillId="0" borderId="2" xfId="0" applyFont="true" applyBorder="true" applyAlignment="true" applyProtection="true">
      <alignment horizontal="center" vertical="bottom" textRotation="0" wrapText="false" indent="0" shrinkToFit="false"/>
      <protection locked="true" hidden="false"/>
    </xf>
    <xf numFmtId="171" fontId="13" fillId="3" borderId="2" xfId="0" applyFont="true" applyBorder="true" applyAlignment="true" applyProtection="true">
      <alignment horizontal="center" vertical="bottom" textRotation="0" wrapText="false" indent="0" shrinkToFit="false"/>
      <protection locked="false" hidden="false"/>
    </xf>
    <xf numFmtId="171" fontId="11" fillId="0" borderId="2" xfId="0" applyFont="true" applyBorder="true" applyAlignment="true" applyProtection="true">
      <alignment horizontal="general" vertical="bottom" textRotation="0" wrapText="false" indent="0" shrinkToFit="false"/>
      <protection locked="true" hidden="false"/>
    </xf>
    <xf numFmtId="164" fontId="17" fillId="0" borderId="10" xfId="0" applyFont="true" applyBorder="true" applyAlignment="true" applyProtection="true">
      <alignment horizontal="left" vertical="bottom" textRotation="0" wrapText="false" indent="0" shrinkToFit="false"/>
      <protection locked="true" hidden="false"/>
    </xf>
    <xf numFmtId="169" fontId="13" fillId="3" borderId="10" xfId="0" applyFont="true" applyBorder="true" applyAlignment="true" applyProtection="true">
      <alignment horizontal="center" vertical="bottom" textRotation="0" wrapText="false" indent="0" shrinkToFit="false"/>
      <protection locked="false" hidden="false"/>
    </xf>
    <xf numFmtId="165" fontId="19" fillId="0" borderId="11" xfId="0" applyFont="true" applyBorder="true" applyAlignment="true" applyProtection="true">
      <alignment horizontal="right" vertical="bottom" textRotation="0" wrapText="false" indent="0" shrinkToFit="false"/>
      <protection locked="false" hidden="false"/>
    </xf>
    <xf numFmtId="171" fontId="13" fillId="0" borderId="11" xfId="0" applyFont="true" applyBorder="true" applyAlignment="true" applyProtection="true">
      <alignment horizontal="center" vertical="bottom" textRotation="0" wrapText="false" indent="0" shrinkToFit="false"/>
      <protection locked="true" hidden="false"/>
    </xf>
    <xf numFmtId="171" fontId="11" fillId="0" borderId="11" xfId="0" applyFont="true" applyBorder="true" applyAlignment="true" applyProtection="true">
      <alignment horizontal="general" vertical="bottom" textRotation="0" wrapText="false" indent="0" shrinkToFit="false"/>
      <protection locked="true" hidden="false"/>
    </xf>
    <xf numFmtId="164" fontId="11" fillId="4" borderId="16" xfId="0" applyFont="true" applyBorder="true" applyAlignment="true" applyProtection="true">
      <alignment horizontal="left" vertical="bottom" textRotation="0" wrapText="true" indent="1" shrinkToFit="false"/>
      <protection locked="false" hidden="false"/>
    </xf>
    <xf numFmtId="164" fontId="18" fillId="4" borderId="13" xfId="0" applyFont="true" applyBorder="true" applyAlignment="true" applyProtection="true">
      <alignment horizontal="general" vertical="bottom" textRotation="0" wrapText="false" indent="0" shrinkToFit="false"/>
      <protection locked="false" hidden="false"/>
    </xf>
    <xf numFmtId="165" fontId="11" fillId="4" borderId="16" xfId="0" applyFont="true" applyBorder="true" applyAlignment="true" applyProtection="true">
      <alignment horizontal="center" vertical="bottom" textRotation="0" wrapText="false" indent="0" shrinkToFit="false"/>
      <protection locked="false" hidden="false"/>
    </xf>
    <xf numFmtId="164" fontId="11" fillId="4" borderId="0" xfId="0" applyFont="true" applyBorder="true" applyAlignment="true" applyProtection="true">
      <alignment horizontal="general" vertical="bottom" textRotation="0" wrapText="false" indent="0" shrinkToFit="false"/>
      <protection locked="false" hidden="false"/>
    </xf>
    <xf numFmtId="165" fontId="11" fillId="4" borderId="0" xfId="0" applyFont="true" applyBorder="true" applyAlignment="true" applyProtection="true">
      <alignment horizontal="general" vertical="bottom" textRotation="0" wrapText="false" indent="0" shrinkToFit="false"/>
      <protection locked="false" hidden="false"/>
    </xf>
    <xf numFmtId="165" fontId="19" fillId="4" borderId="9" xfId="0" applyFont="true" applyBorder="true" applyAlignment="true" applyProtection="true">
      <alignment horizontal="right" vertical="bottom" textRotation="0" wrapText="false" indent="0" shrinkToFit="false"/>
      <protection locked="false" hidden="false"/>
    </xf>
    <xf numFmtId="164" fontId="11" fillId="4" borderId="2" xfId="0" applyFont="true" applyBorder="true" applyAlignment="true" applyProtection="true">
      <alignment horizontal="general" vertical="bottom" textRotation="0" wrapText="false" indent="0" shrinkToFit="false"/>
      <protection locked="false" hidden="false"/>
    </xf>
    <xf numFmtId="165" fontId="11" fillId="4" borderId="2" xfId="0" applyFont="true" applyBorder="true" applyAlignment="true" applyProtection="true">
      <alignment horizontal="general" vertical="bottom" textRotation="0" wrapText="false" indent="0" shrinkToFit="false"/>
      <protection locked="false" hidden="false"/>
    </xf>
    <xf numFmtId="165" fontId="19" fillId="4" borderId="12" xfId="0" applyFont="true" applyBorder="true" applyAlignment="true" applyProtection="true">
      <alignment horizontal="right" vertical="bottom" textRotation="0" wrapText="false" indent="0" shrinkToFit="false"/>
      <protection locked="false" hidden="false"/>
    </xf>
    <xf numFmtId="171" fontId="13" fillId="2" borderId="2"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true">
      <alignment horizontal="left" vertical="bottom" textRotation="0" wrapText="false" indent="0" shrinkToFit="false"/>
      <protection locked="true" hidden="false"/>
    </xf>
    <xf numFmtId="164" fontId="7" fillId="0" borderId="6" xfId="0" applyFont="true" applyBorder="true" applyAlignment="true" applyProtection="true">
      <alignment horizontal="left" vertical="bottom" textRotation="0" wrapText="false" indent="0" shrinkToFit="false"/>
      <protection locked="true" hidden="false"/>
    </xf>
    <xf numFmtId="164" fontId="7" fillId="0" borderId="13" xfId="0" applyFont="true" applyBorder="true" applyAlignment="true" applyProtection="true">
      <alignment horizontal="left" vertical="top" textRotation="0" wrapText="false" indent="0" shrinkToFit="false"/>
      <protection locked="true" hidden="false"/>
    </xf>
    <xf numFmtId="164" fontId="18" fillId="0" borderId="11" xfId="0" applyFont="true" applyBorder="true" applyAlignment="true" applyProtection="true">
      <alignment horizontal="left" vertical="top" textRotation="0" wrapText="false" indent="0" shrinkToFit="false"/>
      <protection locked="true" hidden="false"/>
    </xf>
    <xf numFmtId="164" fontId="20" fillId="0" borderId="12" xfId="0" applyFont="true" applyBorder="true" applyAlignment="true" applyProtection="true">
      <alignment horizontal="left" vertical="bottom" textRotation="0" wrapText="false" indent="1" shrinkToFit="false"/>
      <protection locked="true" hidden="false"/>
    </xf>
    <xf numFmtId="164" fontId="11" fillId="0" borderId="10" xfId="0" applyFont="true" applyBorder="true" applyAlignment="true" applyProtection="true">
      <alignment horizontal="left" vertical="bottom" textRotation="0" wrapText="false" indent="0" shrinkToFit="false"/>
      <protection locked="true" hidden="false"/>
    </xf>
    <xf numFmtId="169" fontId="13" fillId="2" borderId="13" xfId="0" applyFont="true" applyBorder="true" applyAlignment="true" applyProtection="true">
      <alignment horizontal="center" vertical="bottom" textRotation="0" wrapText="true" indent="0" shrinkToFit="false"/>
      <protection locked="false" hidden="false"/>
    </xf>
    <xf numFmtId="165" fontId="11" fillId="0" borderId="13" xfId="0" applyFont="true" applyBorder="true" applyAlignment="true" applyProtection="true">
      <alignment horizontal="center" vertical="bottom" textRotation="0" wrapText="true" indent="0" shrinkToFit="false"/>
      <protection locked="true" hidden="false"/>
    </xf>
    <xf numFmtId="164" fontId="11" fillId="0" borderId="13" xfId="0" applyFont="true" applyBorder="true" applyAlignment="true" applyProtection="true">
      <alignment horizontal="general" vertical="bottom" textRotation="0" wrapText="true" indent="0" shrinkToFit="false"/>
      <protection locked="true" hidden="false"/>
    </xf>
    <xf numFmtId="165" fontId="11" fillId="0" borderId="10" xfId="0" applyFont="true" applyBorder="true" applyAlignment="true" applyProtection="true">
      <alignment horizontal="general" vertical="bottom" textRotation="0" wrapText="true" indent="0" shrinkToFit="false"/>
      <protection locked="true" hidden="false"/>
    </xf>
    <xf numFmtId="165" fontId="11" fillId="0" borderId="12" xfId="0" applyFont="true" applyBorder="true" applyAlignment="true" applyProtection="true">
      <alignment horizontal="right" vertical="bottom" textRotation="0" wrapText="true" indent="0" shrinkToFit="false"/>
      <protection locked="true" hidden="false"/>
    </xf>
    <xf numFmtId="165" fontId="13" fillId="0" borderId="12" xfId="0" applyFont="true" applyBorder="true" applyAlignment="true" applyProtection="true">
      <alignment horizontal="center" vertical="bottom" textRotation="0" wrapText="true" indent="0" shrinkToFit="false"/>
      <protection locked="true" hidden="false"/>
    </xf>
    <xf numFmtId="171" fontId="13" fillId="2" borderId="13" xfId="0" applyFont="true" applyBorder="true" applyAlignment="true" applyProtection="true">
      <alignment horizontal="center" vertical="bottom" textRotation="0" wrapText="true" indent="0" shrinkToFit="false"/>
      <protection locked="false" hidden="false"/>
    </xf>
    <xf numFmtId="171" fontId="11" fillId="0" borderId="13" xfId="0" applyFont="true" applyBorder="true" applyAlignment="true" applyProtection="true">
      <alignment horizontal="general" vertical="bottom" textRotation="0" wrapText="true" indent="0" shrinkToFit="false"/>
      <protection locked="true" hidden="false"/>
    </xf>
    <xf numFmtId="165" fontId="13" fillId="0" borderId="13" xfId="0" applyFont="true" applyBorder="true" applyAlignment="true" applyProtection="true">
      <alignment horizontal="center"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9" fontId="13" fillId="2" borderId="12" xfId="0" applyFont="true" applyBorder="true" applyAlignment="true" applyProtection="true">
      <alignment horizontal="center" vertical="bottom" textRotation="0" wrapText="false" indent="0" shrinkToFit="false"/>
      <protection locked="false" hidden="false"/>
    </xf>
    <xf numFmtId="164" fontId="11" fillId="0" borderId="8" xfId="0" applyFont="true" applyBorder="true" applyAlignment="true" applyProtection="true">
      <alignment horizontal="general" vertical="bottom" textRotation="0" wrapText="false" indent="0" shrinkToFit="false"/>
      <protection locked="true" hidden="false"/>
    </xf>
    <xf numFmtId="165" fontId="13" fillId="0" borderId="11" xfId="0" applyFont="true" applyBorder="true" applyAlignment="true" applyProtection="true">
      <alignment horizontal="right" vertical="bottom" textRotation="0" wrapText="false" indent="0" shrinkToFit="false"/>
      <protection locked="true" hidden="false"/>
    </xf>
    <xf numFmtId="165" fontId="11" fillId="0" borderId="9" xfId="0" applyFont="true" applyBorder="true" applyAlignment="true" applyProtection="true">
      <alignment horizontal="right" vertical="bottom" textRotation="0" wrapText="false" indent="0" shrinkToFit="false"/>
      <protection locked="true" hidden="false"/>
    </xf>
    <xf numFmtId="165" fontId="11" fillId="0" borderId="11" xfId="0" applyFont="true" applyBorder="true" applyAlignment="true" applyProtection="tru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13" xfId="0" applyFont="true" applyBorder="true" applyAlignment="true" applyProtection="true">
      <alignment horizontal="left" vertical="bottom" textRotation="0" wrapText="true" indent="0" shrinkToFit="false"/>
      <protection locked="true" hidden="false"/>
    </xf>
    <xf numFmtId="164" fontId="17" fillId="0" borderId="13" xfId="0" applyFont="true" applyBorder="true" applyAlignment="true" applyProtection="true">
      <alignment horizontal="left" vertical="bottom" textRotation="0" wrapText="false" indent="0" shrinkToFit="false"/>
      <protection locked="true" hidden="false"/>
    </xf>
    <xf numFmtId="164" fontId="17" fillId="0" borderId="11" xfId="0" applyFont="true" applyBorder="true" applyAlignment="true" applyProtection="true">
      <alignment horizontal="left" vertical="bottom" textRotation="0" wrapText="false" indent="0" shrinkToFit="false"/>
      <protection locked="true" hidden="false"/>
    </xf>
    <xf numFmtId="174" fontId="13" fillId="2" borderId="13" xfId="0" applyFont="true" applyBorder="true" applyAlignment="true" applyProtection="true">
      <alignment horizontal="center" vertical="bottom" textRotation="0" wrapText="false" indent="0" shrinkToFit="false"/>
      <protection locked="false" hidden="false"/>
    </xf>
    <xf numFmtId="164" fontId="17" fillId="0" borderId="12" xfId="0" applyFont="true" applyBorder="true" applyAlignment="true" applyProtection="true">
      <alignment horizontal="general" vertical="bottom" textRotation="0" wrapText="false" indent="0" shrinkToFit="false"/>
      <protection locked="true" hidden="false"/>
    </xf>
    <xf numFmtId="164" fontId="20" fillId="0" borderId="16" xfId="0" applyFont="true" applyBorder="true" applyAlignment="true" applyProtection="true">
      <alignment horizontal="general" vertical="bottom" textRotation="0" wrapText="false" indent="0" shrinkToFit="false"/>
      <protection locked="true" hidden="false"/>
    </xf>
    <xf numFmtId="164" fontId="20" fillId="0" borderId="14" xfId="0" applyFont="true" applyBorder="true" applyAlignment="true" applyProtection="true">
      <alignment horizontal="general" vertical="bottom" textRotation="0" wrapText="false" indent="0" shrinkToFit="false"/>
      <protection locked="true" hidden="false"/>
    </xf>
    <xf numFmtId="164" fontId="20" fillId="0" borderId="13" xfId="0" applyFont="true" applyBorder="true" applyAlignment="true" applyProtection="true">
      <alignment horizontal="general" vertical="bottom" textRotation="0" wrapText="false" indent="0" shrinkToFit="false"/>
      <protection locked="true" hidden="false"/>
    </xf>
    <xf numFmtId="164" fontId="20" fillId="0" borderId="10" xfId="0" applyFont="true" applyBorder="true" applyAlignment="true" applyProtection="true">
      <alignment horizontal="general" vertical="bottom" textRotation="0" wrapText="false" indent="0" shrinkToFit="false"/>
      <protection locked="true" hidden="false"/>
    </xf>
    <xf numFmtId="164" fontId="17" fillId="0" borderId="10" xfId="0" applyFont="true" applyBorder="true" applyAlignment="true" applyProtection="true">
      <alignment horizontal="general" vertical="bottom" textRotation="0" wrapText="false" indent="0" shrinkToFit="false"/>
      <protection locked="true" hidden="false"/>
    </xf>
    <xf numFmtId="165" fontId="17" fillId="0" borderId="11" xfId="0" applyFont="true" applyBorder="true" applyAlignment="true" applyProtection="true">
      <alignment horizontal="center" vertical="bottom" textRotation="0" wrapText="false" indent="0" shrinkToFit="false"/>
      <protection locked="true" hidden="false"/>
    </xf>
    <xf numFmtId="165" fontId="17" fillId="0" borderId="11" xfId="0" applyFont="tru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left" vertical="bottom" textRotation="0" wrapText="false" indent="0" shrinkToFit="false"/>
      <protection locked="true" hidden="false"/>
    </xf>
    <xf numFmtId="172" fontId="7" fillId="0" borderId="17" xfId="0" applyFont="true" applyBorder="true" applyAlignment="true" applyProtection="true">
      <alignment horizontal="center" vertical="bottom" textRotation="0" wrapText="false" indent="0" shrinkToFit="false"/>
      <protection locked="true" hidden="false"/>
    </xf>
    <xf numFmtId="164" fontId="18" fillId="0" borderId="2" xfId="0" applyFont="true" applyBorder="true" applyAlignment="true" applyProtection="true">
      <alignment horizontal="left" vertical="bottom" textRotation="0" wrapText="false" indent="0" shrinkToFit="false"/>
      <protection locked="true" hidden="false"/>
    </xf>
    <xf numFmtId="164" fontId="8" fillId="0" borderId="11" xfId="0" applyFont="true" applyBorder="true" applyAlignment="true" applyProtection="true">
      <alignment horizontal="general" vertical="bottom" textRotation="0" wrapText="false" indent="0" shrinkToFit="false"/>
      <protection locked="true" hidden="false"/>
    </xf>
    <xf numFmtId="165" fontId="13" fillId="0" borderId="11" xfId="0" applyFont="true" applyBorder="true" applyAlignment="true" applyProtection="true">
      <alignment horizontal="right" vertical="center" textRotation="0" wrapText="false" indent="0" shrinkToFit="false"/>
      <protection locked="true" hidden="false"/>
    </xf>
    <xf numFmtId="164" fontId="11" fillId="0" borderId="10" xfId="0" applyFont="true" applyBorder="true" applyAlignment="true" applyProtection="true">
      <alignment horizontal="general" vertical="bottom" textRotation="0" wrapText="false" indent="0" shrinkToFit="false"/>
      <protection locked="true" hidden="false"/>
    </xf>
    <xf numFmtId="164" fontId="13" fillId="0" borderId="11" xfId="0" applyFont="true" applyBorder="true" applyAlignment="true" applyProtection="true">
      <alignment horizontal="general" vertical="bottom" textRotation="0" wrapText="false" indent="0" shrinkToFit="false"/>
      <protection locked="tru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5" fontId="11" fillId="0" borderId="11" xfId="0" applyFont="true" applyBorder="true" applyAlignment="false" applyProtection="true">
      <alignment horizontal="general" vertical="bottom" textRotation="0" wrapText="false" indent="0" shrinkToFit="false"/>
      <protection locked="true" hidden="false"/>
    </xf>
    <xf numFmtId="164" fontId="11" fillId="0" borderId="16" xfId="0" applyFont="true" applyBorder="true" applyAlignment="false" applyProtection="true">
      <alignment horizontal="general" vertical="bottom" textRotation="0" wrapText="false" indent="0" shrinkToFit="false"/>
      <protection locked="true" hidden="false"/>
    </xf>
    <xf numFmtId="164" fontId="11" fillId="0" borderId="14" xfId="0" applyFont="true" applyBorder="true" applyAlignment="false" applyProtection="true">
      <alignment horizontal="general" vertical="bottom" textRotation="0" wrapText="false" indent="0" shrinkToFit="false"/>
      <protection locked="true" hidden="false"/>
    </xf>
    <xf numFmtId="165" fontId="21" fillId="0" borderId="13" xfId="0" applyFont="true" applyBorder="true" applyAlignment="true" applyProtection="true">
      <alignment horizontal="center" vertical="bottom" textRotation="0" wrapText="false" indent="0" shrinkToFit="false"/>
      <protection locked="true" hidden="false"/>
    </xf>
    <xf numFmtId="164" fontId="7" fillId="0" borderId="16" xfId="0" applyFont="true" applyBorder="true" applyAlignment="true" applyProtection="true">
      <alignment horizontal="left" vertical="bottom" textRotation="0" wrapText="false" indent="0" shrinkToFit="false"/>
      <protection locked="true" hidden="false"/>
    </xf>
    <xf numFmtId="164" fontId="7" fillId="0" borderId="7" xfId="0" applyFont="true" applyBorder="true" applyAlignment="true" applyProtection="true">
      <alignment horizontal="left" vertical="bottom" textRotation="0" wrapText="false" indent="0" shrinkToFit="false"/>
      <protection locked="true" hidden="false"/>
    </xf>
    <xf numFmtId="164" fontId="7" fillId="0" borderId="8" xfId="0" applyFont="true" applyBorder="true" applyAlignment="true" applyProtection="true">
      <alignment horizontal="left" vertical="bottom" textRotation="0" wrapText="false" indent="0" shrinkToFit="false"/>
      <protection locked="true" hidden="false"/>
    </xf>
    <xf numFmtId="164" fontId="7" fillId="0" borderId="9" xfId="0" applyFont="true" applyBorder="true" applyAlignment="true" applyProtection="true">
      <alignment horizontal="left" vertical="bottom" textRotation="0" wrapText="false" indent="0" shrinkToFit="false"/>
      <protection locked="true" hidden="false"/>
    </xf>
    <xf numFmtId="164" fontId="5" fillId="0" borderId="7" xfId="0" applyFont="true" applyBorder="true" applyAlignment="true" applyProtection="true">
      <alignment horizontal="left" vertical="bottom" textRotation="0" wrapText="false" indent="0" shrinkToFit="false"/>
      <protection locked="true" hidden="false"/>
    </xf>
    <xf numFmtId="164" fontId="5" fillId="0" borderId="13" xfId="0" applyFont="true" applyBorder="true" applyAlignment="true" applyProtection="true">
      <alignment horizontal="left" vertical="bottom" textRotation="0" wrapText="false" indent="0" shrinkToFit="false"/>
      <protection locked="true" hidden="false"/>
    </xf>
    <xf numFmtId="175" fontId="11" fillId="0" borderId="8" xfId="0" applyFont="true" applyBorder="true" applyAlignment="true" applyProtection="true">
      <alignment horizontal="right" vertical="bottom" textRotation="0" wrapText="false" indent="0" shrinkToFit="false"/>
      <protection locked="true" hidden="false"/>
    </xf>
    <xf numFmtId="164" fontId="5" fillId="0" borderId="16" xfId="0" applyFont="true" applyBorder="true" applyAlignment="true" applyProtection="true">
      <alignment horizontal="left" vertical="bottom" textRotation="0" wrapText="false" indent="0" shrinkToFit="false"/>
      <protection locked="true" hidden="false"/>
    </xf>
    <xf numFmtId="169" fontId="13"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true">
      <alignment horizontal="left" vertical="bottom" textRotation="0" wrapText="false" indent="1" shrinkToFit="false"/>
      <protection locked="true" hidden="false"/>
    </xf>
    <xf numFmtId="165" fontId="11" fillId="0" borderId="9" xfId="0" applyFont="true" applyBorder="true" applyAlignment="true" applyProtection="true">
      <alignment horizontal="general" vertical="bottom" textRotation="0" wrapText="false" indent="0" shrinkToFit="false"/>
      <protection locked="true" hidden="false"/>
    </xf>
    <xf numFmtId="164" fontId="7" fillId="0" borderId="10" xfId="0" applyFont="true" applyBorder="true" applyAlignment="true" applyProtection="true">
      <alignment horizontal="left" vertical="bottom" textRotation="0" wrapText="false" indent="0" shrinkToFit="false"/>
      <protection locked="true" hidden="false"/>
    </xf>
    <xf numFmtId="164" fontId="11" fillId="0" borderId="1" xfId="0" applyFont="true" applyBorder="true" applyAlignment="true" applyProtection="true">
      <alignment horizontal="left" vertical="bottom" textRotation="0" wrapText="true" indent="0" shrinkToFit="false"/>
      <protection locked="true" hidden="false"/>
    </xf>
    <xf numFmtId="164" fontId="11" fillId="0" borderId="5" xfId="0" applyFont="true" applyBorder="true" applyAlignment="true" applyProtection="tru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76" fontId="11" fillId="0" borderId="10" xfId="0" applyFont="true" applyBorder="true" applyAlignment="true" applyProtection="true">
      <alignment horizontal="left" vertical="bottom" textRotation="0" wrapText="true" indent="1" shrinkToFit="false"/>
      <protection locked="true" hidden="false"/>
    </xf>
    <xf numFmtId="176" fontId="11" fillId="0" borderId="9" xfId="0" applyFont="true" applyBorder="true" applyAlignment="true" applyProtection="true">
      <alignment horizontal="general" vertical="bottom" textRotation="0" wrapText="false" indent="0" shrinkToFit="false"/>
      <protection locked="true" hidden="false"/>
    </xf>
    <xf numFmtId="173" fontId="11" fillId="0" borderId="9"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14" xfId="0" applyFont="true" applyBorder="true" applyAlignment="true" applyProtection="true">
      <alignment horizontal="left" vertical="bottom" textRotation="0" wrapText="tru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11" fillId="0" borderId="1" xfId="0" applyFont="true" applyBorder="true" applyAlignment="true" applyProtection="true">
      <alignment horizontal="general" vertical="bottom" textRotation="0" wrapText="false" indent="0" shrinkToFit="false"/>
      <protection locked="true" hidden="false"/>
    </xf>
    <xf numFmtId="164" fontId="13" fillId="0" borderId="13" xfId="0" applyFont="true" applyBorder="true" applyAlignment="true" applyProtection="true">
      <alignment horizontal="center" vertical="bottom" textRotation="0" wrapText="false" indent="0" shrinkToFit="false"/>
      <protection locked="true" hidden="false"/>
    </xf>
    <xf numFmtId="164" fontId="11" fillId="0" borderId="7"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general" vertical="bottom" textRotation="0" wrapText="false" indent="0" shrinkToFit="false"/>
      <protection locked="true" hidden="false"/>
    </xf>
    <xf numFmtId="164" fontId="22" fillId="0" borderId="10" xfId="0" applyFont="true" applyBorder="true" applyAlignment="true" applyProtection="true">
      <alignment horizontal="left" vertical="bottom" textRotation="0" wrapText="fals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64" fontId="7" fillId="0" borderId="12" xfId="0" applyFont="true" applyBorder="true" applyAlignment="true" applyProtection="true">
      <alignment horizontal="left" vertical="bottom" textRotation="0" wrapText="false" indent="0" shrinkToFit="false"/>
      <protection locked="true" hidden="false"/>
    </xf>
    <xf numFmtId="164" fontId="23" fillId="0" borderId="11" xfId="0" applyFont="true" applyBorder="true" applyAlignment="true" applyProtection="true">
      <alignment horizontal="left" vertical="bottom" textRotation="0" wrapText="false" indent="0" shrinkToFit="false"/>
      <protection locked="true" hidden="false"/>
    </xf>
    <xf numFmtId="172" fontId="7" fillId="0" borderId="18" xfId="0" applyFont="true" applyBorder="true" applyAlignment="true" applyProtection="true">
      <alignment horizontal="center" vertical="bottom" textRotation="0" wrapText="false" indent="0" shrinkToFit="false"/>
      <protection locked="true" hidden="false"/>
    </xf>
    <xf numFmtId="164" fontId="22" fillId="0" borderId="13" xfId="0" applyFont="true" applyBorder="true" applyAlignment="true" applyProtection="true">
      <alignment horizontal="left" vertical="bottom" textRotation="0" wrapText="false" indent="0" shrinkToFit="false"/>
      <protection locked="true" hidden="false"/>
    </xf>
    <xf numFmtId="164" fontId="11" fillId="0" borderId="4" xfId="0" applyFont="true" applyBorder="true" applyAlignment="true" applyProtection="true">
      <alignment horizontal="left" vertical="bottom" textRotation="0" wrapText="false" indent="0" shrinkToFit="false"/>
      <protection locked="true" hidden="false"/>
    </xf>
    <xf numFmtId="164" fontId="24" fillId="0" borderId="10" xfId="0" applyFont="true" applyBorder="true" applyAlignment="true" applyProtection="true">
      <alignment horizontal="left" vertical="bottom" textRotation="0" wrapText="false" indent="0" shrinkToFit="false"/>
      <protection locked="true" hidden="false"/>
    </xf>
    <xf numFmtId="164" fontId="22" fillId="0" borderId="12" xfId="0" applyFont="true" applyBorder="true" applyAlignment="true" applyProtection="true">
      <alignment horizontal="general" vertical="bottom" textRotation="0" wrapText="false" indent="0" shrinkToFit="false"/>
      <protection locked="true" hidden="false"/>
    </xf>
    <xf numFmtId="172" fontId="22" fillId="0" borderId="15" xfId="0" applyFont="true" applyBorder="true" applyAlignment="true" applyProtection="true">
      <alignment horizontal="center" vertical="bottom" textRotation="0" wrapText="false" indent="0" shrinkToFit="false"/>
      <protection locked="true" hidden="false"/>
    </xf>
    <xf numFmtId="172" fontId="22" fillId="0" borderId="18" xfId="0" applyFont="true" applyBorder="true" applyAlignment="true" applyProtection="true">
      <alignment horizontal="center" vertical="bottom" textRotation="0" wrapText="false" indent="0" shrinkToFit="false"/>
      <protection locked="true" hidden="false"/>
    </xf>
    <xf numFmtId="172" fontId="22" fillId="0" borderId="15" xfId="0" applyFont="true" applyBorder="true" applyAlignment="true" applyProtection="true">
      <alignment horizontal="center" vertical="center" textRotation="0" wrapText="false" indent="0" shrinkToFit="false"/>
      <protection locked="true" hidden="false"/>
    </xf>
    <xf numFmtId="172" fontId="24" fillId="0" borderId="11" xfId="0" applyFont="true" applyBorder="true" applyAlignment="true" applyProtection="true">
      <alignment horizontal="left" vertical="center" textRotation="0" wrapText="true" indent="0" shrinkToFit="false"/>
      <protection locked="true" hidden="false"/>
    </xf>
    <xf numFmtId="172" fontId="22" fillId="0" borderId="18"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left" vertical="bottom" textRotation="0" wrapText="false" indent="0" shrinkToFit="false"/>
      <protection locked="true" hidden="false"/>
    </xf>
    <xf numFmtId="164" fontId="11" fillId="0" borderId="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5" fontId="18"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hyperlink" Target="#Sheet1!AE32"/><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hyperlink" Target="#Sheet1!AE1"/><Relationship Id="rId5" Type="http://schemas.openxmlformats.org/officeDocument/2006/relationships/image" Target="../media/image3.png"/><Relationship Id="rId6"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473760</xdr:colOff>
      <xdr:row>32</xdr:row>
      <xdr:rowOff>105120</xdr:rowOff>
    </xdr:from>
    <xdr:to>
      <xdr:col>24</xdr:col>
      <xdr:colOff>444960</xdr:colOff>
      <xdr:row>51</xdr:row>
      <xdr:rowOff>580680</xdr:rowOff>
    </xdr:to>
    <xdr:sp>
      <xdr:nvSpPr>
        <xdr:cNvPr id="0" name="Text Box 30"/>
        <xdr:cNvSpPr/>
      </xdr:nvSpPr>
      <xdr:spPr>
        <a:xfrm>
          <a:off x="10842840" y="5886720"/>
          <a:ext cx="5657400" cy="41140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wn of Leesburg Certificatio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Town of Leesburg has partnered with the Engineers and Surveyors Institute to produce the Bond Estimate Certified Spreadsheet.  The Town has certified this spreadsheet for official use for Bond Estimates submitted for review.  The spreadsheet has been checked for accuracy and has been found to meet all of the certifications provided by ESI (click on the ESI logo for more informatio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f there are questions, suggestions or problems regarding the use of this certified spreadsheet, please direct them to Terry Ryan at (703) 263-2232, tryan@esinova.org.</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0080</xdr:colOff>
      <xdr:row>1</xdr:row>
      <xdr:rowOff>66960</xdr:rowOff>
    </xdr:from>
    <xdr:to>
      <xdr:col>11</xdr:col>
      <xdr:colOff>675000</xdr:colOff>
      <xdr:row>30</xdr:row>
      <xdr:rowOff>142920</xdr:rowOff>
    </xdr:to>
    <xdr:sp>
      <xdr:nvSpPr>
        <xdr:cNvPr id="1" name="Text Box 13"/>
        <xdr:cNvSpPr/>
      </xdr:nvSpPr>
      <xdr:spPr>
        <a:xfrm>
          <a:off x="10080" y="257400"/>
          <a:ext cx="7959240" cy="528624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Description</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This spreadsheet produces an initial bond estimate (perTown of Leesburg requirements) based on the user quantity input.  The spreadsheet can also be used to track work complete to update bonded amounts.  This spreadsheet is "certified" by the Town of Leesburg and the Engineers and Suryerors Institute (</a:t>
          </a:r>
          <a:r>
            <a:rPr b="0" lang="en-US" sz="1000" spc="-1" strike="noStrike" u="sng">
              <a:solidFill>
                <a:srgbClr val="000000"/>
              </a:solidFill>
              <a:uFillTx/>
              <a:latin typeface="Arial"/>
            </a:rPr>
            <a:t>click on the ESI logo for more information</a:t>
          </a:r>
          <a:r>
            <a:rPr b="0" lang="en-US" sz="1000" spc="-1" strike="noStrike">
              <a:solidFill>
                <a:srgbClr val="000000"/>
              </a:solidFill>
              <a:latin typeface="Arial"/>
            </a:rPr>
            <a:t>).</a:t>
          </a:r>
          <a:endParaRPr b="0" lang="en-US" sz="1000" spc="-1" strike="noStrike">
            <a:latin typeface="Times New Roman"/>
          </a:endParaRPr>
        </a:p>
        <a:p>
          <a:endParaRPr b="0" lang="en-US" sz="1000" spc="-1" strike="noStrike">
            <a:latin typeface="Times New Roman"/>
          </a:endParaRPr>
        </a:p>
        <a:p>
          <a:r>
            <a:rPr b="1" lang="en-US" sz="1000" spc="-1" strike="noStrike" u="sng">
              <a:solidFill>
                <a:srgbClr val="000000"/>
              </a:solidFill>
              <a:uFillTx/>
              <a:latin typeface="Arial"/>
            </a:rPr>
            <a:t>Instructions</a:t>
          </a:r>
          <a:endParaRPr b="0" lang="en-US" sz="1000" spc="-1" strike="noStrike">
            <a:latin typeface="Times New Roman"/>
          </a:endParaRPr>
        </a:p>
        <a:p>
          <a:r>
            <a:rPr b="0" lang="en-US" sz="1000" spc="-1" strike="noStrike">
              <a:solidFill>
                <a:srgbClr val="000000"/>
              </a:solidFill>
              <a:latin typeface="Arial"/>
            </a:rPr>
            <a:t> </a:t>
          </a:r>
          <a:r>
            <a:rPr b="0" lang="en-US" sz="1000" spc="-1" strike="noStrike" u="sng">
              <a:solidFill>
                <a:srgbClr val="000000"/>
              </a:solidFill>
              <a:uFillTx/>
              <a:latin typeface="Arial"/>
            </a:rPr>
            <a:t> </a:t>
          </a:r>
          <a:r>
            <a:rPr b="0" lang="en-US" sz="1000" spc="-1" strike="noStrike" u="sng">
              <a:solidFill>
                <a:srgbClr val="000000"/>
              </a:solidFill>
              <a:uFillTx/>
              <a:latin typeface="Arial"/>
            </a:rPr>
            <a:t>Step 1:</a:t>
          </a:r>
          <a:r>
            <a:rPr b="0" lang="en-US" sz="1000" spc="-1" strike="noStrike">
              <a:solidFill>
                <a:srgbClr val="000000"/>
              </a:solidFill>
              <a:latin typeface="Arial"/>
            </a:rPr>
            <a:t>   It is recommended that you save the spreadsheet FIRST, using a naming convention that you prefer.  If you have not established a file naming convention, it is recommended that you consider including the name of the project, the date of the spreadsheet and any revision numbers for the spreadsheet to prevent overwriting.   </a:t>
          </a:r>
          <a:endParaRPr b="0" lang="en-US" sz="1000" spc="-1" strike="noStrike">
            <a:latin typeface="Times New Roman"/>
          </a:endParaRPr>
        </a:p>
        <a:p>
          <a:r>
            <a:rPr b="0" lang="en-US" sz="1000" spc="-1" strike="noStrike">
              <a:solidFill>
                <a:srgbClr val="000000"/>
              </a:solidFill>
              <a:latin typeface="Arial"/>
            </a:rPr>
            <a:t> </a:t>
          </a:r>
          <a:r>
            <a:rPr b="0" lang="en-US" sz="1000" spc="-1" strike="noStrike" u="sng">
              <a:solidFill>
                <a:srgbClr val="000000"/>
              </a:solidFill>
              <a:uFillTx/>
              <a:latin typeface="Arial"/>
            </a:rPr>
            <a:t> </a:t>
          </a:r>
          <a:r>
            <a:rPr b="0" lang="en-US" sz="1000" spc="-1" strike="noStrike" u="sng">
              <a:solidFill>
                <a:srgbClr val="000000"/>
              </a:solidFill>
              <a:uFillTx/>
              <a:latin typeface="Arial"/>
            </a:rPr>
            <a:t>Step 2:</a:t>
          </a:r>
          <a:r>
            <a:rPr b="0" lang="en-US" sz="1000" spc="-1" strike="noStrike">
              <a:solidFill>
                <a:srgbClr val="000000"/>
              </a:solidFill>
              <a:latin typeface="Arial"/>
            </a:rPr>
            <a:t>   The spreadsheet is protected to eliminate errors.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  It is recommended that you enter the project data first, then save the spreadsheet again.</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b.  Enter quantities according to the specifics of the project.  Quantity input fields need to be either decimal or whole numbers.  Other types of data entry are rejected.  It is recommended that you save the spreadsheet often during quantity input.</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c.  Enter percent of work complete with a number between 0 and 100.  Other types of data in these cells will be rejected.</a:t>
          </a:r>
          <a:endParaRPr b="0" lang="en-US" sz="1000" spc="-1" strike="noStrike">
            <a:latin typeface="Times New Roman"/>
          </a:endParaRPr>
        </a:p>
        <a:p>
          <a:r>
            <a:rPr b="0" lang="en-US" sz="1000" spc="-1" strike="noStrike">
              <a:solidFill>
                <a:srgbClr val="000000"/>
              </a:solidFill>
              <a:latin typeface="Arial"/>
            </a:rPr>
            <a:t> </a:t>
          </a:r>
          <a:r>
            <a:rPr b="0" lang="en-US" sz="1000" spc="-1" strike="noStrike" u="sng">
              <a:solidFill>
                <a:srgbClr val="000000"/>
              </a:solidFill>
              <a:uFillTx/>
              <a:latin typeface="Arial"/>
            </a:rPr>
            <a:t>Step 3:</a:t>
          </a:r>
          <a:r>
            <a:rPr b="0" lang="en-US" sz="1000" spc="-1" strike="noStrike">
              <a:solidFill>
                <a:srgbClr val="000000"/>
              </a:solidFill>
              <a:latin typeface="Arial"/>
            </a:rPr>
            <a:t>  To submit the spreadsheet for a project, the engineer seal should be affixed and signed!</a:t>
          </a:r>
          <a:endParaRPr b="0" lang="en-US" sz="1000" spc="-1" strike="noStrike">
            <a:latin typeface="Times New Roman"/>
          </a:endParaRPr>
        </a:p>
        <a:p>
          <a:endParaRPr b="0" lang="en-US" sz="1000" spc="-1" strike="noStrike">
            <a:latin typeface="Times New Roman"/>
          </a:endParaRPr>
        </a:p>
        <a:p>
          <a:r>
            <a:rPr b="1" lang="en-US" sz="1000" spc="-1" strike="noStrike" u="sng">
              <a:solidFill>
                <a:srgbClr val="000000"/>
              </a:solidFill>
              <a:uFillTx/>
              <a:latin typeface="Arial"/>
            </a:rPr>
            <a:t>Printing</a:t>
          </a:r>
          <a:endParaRPr b="0" lang="en-US" sz="1000" spc="-1" strike="noStrike">
            <a:latin typeface="Times New Roman"/>
          </a:endParaRPr>
        </a:p>
        <a:p>
          <a:r>
            <a:rPr b="0" lang="en-US" sz="1000" spc="-1" strike="noStrike">
              <a:solidFill>
                <a:srgbClr val="000000"/>
              </a:solidFill>
              <a:latin typeface="Arial"/>
            </a:rPr>
            <a:t> </a:t>
          </a:r>
          <a:r>
            <a:rPr b="0" lang="en-US" sz="1000" spc="-1" strike="noStrike" u="sng">
              <a:solidFill>
                <a:srgbClr val="000000"/>
              </a:solidFill>
              <a:uFillTx/>
              <a:latin typeface="Arial"/>
            </a:rPr>
            <a:t> </a:t>
          </a:r>
          <a:r>
            <a:rPr b="0" lang="en-US" sz="1000" spc="-1" strike="noStrike" u="sng">
              <a:solidFill>
                <a:srgbClr val="000000"/>
              </a:solidFill>
              <a:uFillTx/>
              <a:latin typeface="Arial"/>
            </a:rPr>
            <a:t>Step 1:</a:t>
          </a:r>
          <a:r>
            <a:rPr b="0" lang="en-US" sz="1000" spc="-1" strike="noStrike">
              <a:solidFill>
                <a:srgbClr val="000000"/>
              </a:solidFill>
              <a:latin typeface="Arial"/>
            </a:rPr>
            <a:t>  Because printers vary widely, a button to use the Print Preview has been provided.  The default setting used in this spreadsheet is landscape on 8 1/2 x 11 paper.  Once you select the printer of choice, check to insure that the printable portion is NOT smaller than the spreadsheet usable area (dashed lines within the printable portion).  </a:t>
          </a:r>
          <a:endParaRPr b="0" lang="en-US" sz="1000" spc="-1" strike="noStrike">
            <a:latin typeface="Times New Roman"/>
          </a:endParaRPr>
        </a:p>
        <a:p>
          <a:r>
            <a:rPr b="0" lang="en-US" sz="1000" spc="-1" strike="noStrike">
              <a:solidFill>
                <a:srgbClr val="000000"/>
              </a:solidFill>
              <a:latin typeface="Arial"/>
            </a:rPr>
            <a:t> </a:t>
          </a:r>
          <a:r>
            <a:rPr b="0" lang="en-US" sz="1000" spc="-1" strike="noStrike" u="sng">
              <a:solidFill>
                <a:srgbClr val="000000"/>
              </a:solidFill>
              <a:uFillTx/>
              <a:latin typeface="Arial"/>
            </a:rPr>
            <a:t> </a:t>
          </a:r>
          <a:r>
            <a:rPr b="0" lang="en-US" sz="1000" spc="-1" strike="noStrike" u="sng">
              <a:solidFill>
                <a:srgbClr val="000000"/>
              </a:solidFill>
              <a:uFillTx/>
              <a:latin typeface="Arial"/>
            </a:rPr>
            <a:t>Step 2:</a:t>
          </a:r>
          <a:r>
            <a:rPr b="0" lang="en-US" sz="1000" spc="-1" strike="noStrike">
              <a:solidFill>
                <a:srgbClr val="000000"/>
              </a:solidFill>
              <a:latin typeface="Arial"/>
            </a:rPr>
            <a:t>  If the printable area is too small, use the printer interface to reduce the spreadsheet so all cells are in the printable area or switch to a different printer.</a:t>
          </a:r>
          <a:endParaRPr b="0" lang="en-US" sz="1000" spc="-1" strike="noStrike">
            <a:latin typeface="Times New Roman"/>
          </a:endParaRPr>
        </a:p>
        <a:p>
          <a:r>
            <a:rPr b="0" lang="en-US" sz="1000" spc="-1" strike="noStrike">
              <a:solidFill>
                <a:srgbClr val="000000"/>
              </a:solidFill>
              <a:latin typeface="Arial"/>
            </a:rPr>
            <a:t> </a:t>
          </a:r>
          <a:r>
            <a:rPr b="0" lang="en-US" sz="1000" spc="-1" strike="noStrike" u="sng">
              <a:solidFill>
                <a:srgbClr val="000000"/>
              </a:solidFill>
              <a:uFillTx/>
              <a:latin typeface="Arial"/>
            </a:rPr>
            <a:t> </a:t>
          </a:r>
          <a:r>
            <a:rPr b="0" lang="en-US" sz="1000" spc="-1" strike="noStrike" u="sng">
              <a:solidFill>
                <a:srgbClr val="000000"/>
              </a:solidFill>
              <a:uFillTx/>
              <a:latin typeface="Arial"/>
            </a:rPr>
            <a:t>Step 3:</a:t>
          </a:r>
          <a:r>
            <a:rPr b="0" lang="en-US" sz="1000" spc="-1" strike="noStrike">
              <a:solidFill>
                <a:srgbClr val="000000"/>
              </a:solidFill>
              <a:latin typeface="Arial"/>
            </a:rPr>
            <a:t>  Follow the steps for printing specified for your printer.  You should use the option to print the "selected area" so these instructions are not added to your output.  You only need to print pages 2 thru 11.</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Questions  Please email or call Terry Ryan (tryan@esinova.org, 703-263-2232) if you have questions or need assist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5</xdr:col>
      <xdr:colOff>473760</xdr:colOff>
      <xdr:row>0</xdr:row>
      <xdr:rowOff>75960</xdr:rowOff>
    </xdr:from>
    <xdr:to>
      <xdr:col>24</xdr:col>
      <xdr:colOff>444960</xdr:colOff>
      <xdr:row>30</xdr:row>
      <xdr:rowOff>75960</xdr:rowOff>
    </xdr:to>
    <xdr:sp>
      <xdr:nvSpPr>
        <xdr:cNvPr id="2" name="Text Box 14"/>
        <xdr:cNvSpPr/>
      </xdr:nvSpPr>
      <xdr:spPr>
        <a:xfrm>
          <a:off x="10842840" y="75960"/>
          <a:ext cx="5657400" cy="54007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What is an ESI Certified Spreadshee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purpose of an ESI Certified Spreadsheet is to standardize certain computations needed for the regulatory review of plans in various jurisdictions.  Standardized computations reduce the requirement for submitters to develop their own computation approach and provides a common output style that enhances regulatory review.  Standardization and certification of spreadsheets reduces common clerical errors and focuses both the submitter's and reviewer's attention to the validity of the input because the output is certified accurate.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Engineers &amp; Surveyors Institute Certified Spreadsheet seal indicates that the spreadsheet has been tested to insure that it will produce valid results for the input provided.  The spreadsheet has also been provided with protection so calculation results cannot be changed and so input is validated to be of the correct data type.  An ESI Certified Spreadsheet is also free of viruses due to macro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f the spreadsheet is for a specific jurisidiction, the ESI Certified Spreadsheet also indicates that the jurisdiction has partnered with ESI in checking the spreadsheet to insure it meets their requirements for submission.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ESI certified spreadsheets always provide a set of instructions to guide the user that include how the spreadsheet output can be printe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f at any time, an ESI Certified Spreadsheet becomes suspect regarding the consistent reproduction of results, ESI maintains a test data set with known results for testing.  Please contact George Sipe at gsipe@esinova.org or (703) 263-2232 to report any problems found.</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261720</xdr:colOff>
      <xdr:row>31</xdr:row>
      <xdr:rowOff>66960</xdr:rowOff>
    </xdr:from>
    <xdr:to>
      <xdr:col>1</xdr:col>
      <xdr:colOff>343440</xdr:colOff>
      <xdr:row>38</xdr:row>
      <xdr:rowOff>95400</xdr:rowOff>
    </xdr:to>
    <xdr:pic>
      <xdr:nvPicPr>
        <xdr:cNvPr id="3" name="Picture 1" descr="">
          <a:hlinkClick r:id="rId1"/>
        </xdr:cNvPr>
        <xdr:cNvPicPr/>
      </xdr:nvPicPr>
      <xdr:blipFill>
        <a:blip r:embed="rId2">
          <a:grayscl/>
        </a:blip>
        <a:stretch/>
      </xdr:blipFill>
      <xdr:spPr>
        <a:xfrm>
          <a:off x="261720" y="5658120"/>
          <a:ext cx="1370160" cy="1380960"/>
        </a:xfrm>
        <a:prstGeom prst="rect">
          <a:avLst/>
        </a:prstGeom>
        <a:ln w="0">
          <a:noFill/>
        </a:ln>
      </xdr:spPr>
    </xdr:pic>
    <xdr:clientData/>
  </xdr:twoCellAnchor>
  <xdr:twoCellAnchor editAs="oneCell">
    <xdr:from>
      <xdr:col>19</xdr:col>
      <xdr:colOff>424440</xdr:colOff>
      <xdr:row>1</xdr:row>
      <xdr:rowOff>0</xdr:rowOff>
    </xdr:from>
    <xdr:to>
      <xdr:col>20</xdr:col>
      <xdr:colOff>533520</xdr:colOff>
      <xdr:row>5</xdr:row>
      <xdr:rowOff>37800</xdr:rowOff>
    </xdr:to>
    <xdr:pic>
      <xdr:nvPicPr>
        <xdr:cNvPr id="4" name="Picture 27" descr="esi logo 2"/>
        <xdr:cNvPicPr/>
      </xdr:nvPicPr>
      <xdr:blipFill>
        <a:blip r:embed="rId3"/>
        <a:stretch/>
      </xdr:blipFill>
      <xdr:spPr>
        <a:xfrm>
          <a:off x="13320720" y="190440"/>
          <a:ext cx="740880" cy="799920"/>
        </a:xfrm>
        <a:prstGeom prst="rect">
          <a:avLst/>
        </a:prstGeom>
        <a:ln w="0">
          <a:noFill/>
        </a:ln>
      </xdr:spPr>
    </xdr:pic>
    <xdr:clientData/>
  </xdr:twoCellAnchor>
  <xdr:twoCellAnchor editAs="oneCell">
    <xdr:from>
      <xdr:col>11</xdr:col>
      <xdr:colOff>251640</xdr:colOff>
      <xdr:row>31</xdr:row>
      <xdr:rowOff>95400</xdr:rowOff>
    </xdr:from>
    <xdr:to>
      <xdr:col>12</xdr:col>
      <xdr:colOff>816120</xdr:colOff>
      <xdr:row>38</xdr:row>
      <xdr:rowOff>123480</xdr:rowOff>
    </xdr:to>
    <xdr:pic>
      <xdr:nvPicPr>
        <xdr:cNvPr id="5" name="Picture 12" descr="esi logo 2">
          <a:hlinkClick r:id="rId4"/>
        </xdr:cNvPr>
        <xdr:cNvPicPr/>
      </xdr:nvPicPr>
      <xdr:blipFill>
        <a:blip r:embed="rId5"/>
        <a:stretch/>
      </xdr:blipFill>
      <xdr:spPr>
        <a:xfrm>
          <a:off x="7545960" y="5686560"/>
          <a:ext cx="1288800" cy="1380600"/>
        </a:xfrm>
        <a:prstGeom prst="rect">
          <a:avLst/>
        </a:prstGeom>
        <a:ln w="0">
          <a:noFill/>
        </a:ln>
      </xdr:spPr>
    </xdr:pic>
    <xdr:clientData/>
  </xdr:twoCellAnchor>
  <xdr:twoCellAnchor editAs="oneCell">
    <xdr:from>
      <xdr:col>19</xdr:col>
      <xdr:colOff>384840</xdr:colOff>
      <xdr:row>33</xdr:row>
      <xdr:rowOff>19080</xdr:rowOff>
    </xdr:from>
    <xdr:to>
      <xdr:col>21</xdr:col>
      <xdr:colOff>217800</xdr:colOff>
      <xdr:row>38</xdr:row>
      <xdr:rowOff>114480</xdr:rowOff>
    </xdr:to>
    <xdr:pic>
      <xdr:nvPicPr>
        <xdr:cNvPr id="6" name="Picture 1" descr=""/>
        <xdr:cNvPicPr/>
      </xdr:nvPicPr>
      <xdr:blipFill>
        <a:blip r:embed="rId6">
          <a:grayscl/>
        </a:blip>
        <a:stretch/>
      </xdr:blipFill>
      <xdr:spPr>
        <a:xfrm>
          <a:off x="13281120" y="5991120"/>
          <a:ext cx="1096560" cy="10670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Print Preview" hidden="0"/>
            <xdr:cNvSpPr/>
          </xdr:nvSpPr>
          <xdr:spPr>
            <a:xfrm>
              <a:off x="0" y="0"/>
              <a:ext cx="0" cy="0"/>
            </a:xfrm>
            <a:prstGeom prst="rect">
              <a:avLst/>
            </a:prstGeom>
          </xdr:spPr>
          <xdr:txBody>
            <a:bodyPr anchor="ctr">
              <a:noAutofit/>
            </a:bodyPr>
            <a:p>
              <a:r>
                <a:t>Print Previe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92"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00" descr="OK" hidden="0"/>
            <xdr:cNvSpPr/>
          </xdr:nvSpPr>
          <xdr:spPr>
            <a:xfrm>
              <a:off x="0" y="0"/>
              <a:ext cx="0" cy="0"/>
            </a:xfrm>
            <a:prstGeom prst="rect">
              <a:avLst/>
            </a:prstGeom>
          </xdr:spPr>
          <xdr:txBody>
            <a:bodyPr anchor="ctr">
              <a:noAutofit/>
            </a:bodyPr>
            <a:p>
              <a:r>
                <a:t>OK</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4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2" activeCellId="0" sqref="B42:M42"/>
    </sheetView>
  </sheetViews>
  <sheetFormatPr defaultColWidth="8.96484375" defaultRowHeight="15" zeroHeight="false" outlineLevelRow="0" outlineLevelCol="0"/>
  <cols>
    <col collapsed="false" customWidth="true" hidden="false" outlineLevel="0" max="1" min="1" style="1" width="18.28"/>
    <col collapsed="false" customWidth="true" hidden="false" outlineLevel="0" max="2" min="2" style="2" width="14.14"/>
    <col collapsed="false" customWidth="true" hidden="false" outlineLevel="0" max="3" min="3" style="2" width="16.7"/>
    <col collapsed="false" customWidth="true" hidden="false" outlineLevel="0" max="4" min="4" style="2" width="8.56"/>
    <col collapsed="false" customWidth="true" hidden="false" outlineLevel="0" max="5" min="5" style="3" width="9.56"/>
    <col collapsed="false" customWidth="true" hidden="true" outlineLevel="0" max="6" min="6" style="2" width="16.28"/>
    <col collapsed="false" customWidth="true" hidden="true" outlineLevel="0" max="7" min="7" style="2" width="15.85"/>
    <col collapsed="false" customWidth="true" hidden="true" outlineLevel="0" max="8" min="8" style="2" width="12.7"/>
    <col collapsed="false" customWidth="true" hidden="false" outlineLevel="0" max="9" min="9" style="2" width="10.71"/>
    <col collapsed="false" customWidth="true" hidden="false" outlineLevel="0" max="10" min="10" style="2" width="15.41"/>
    <col collapsed="false" customWidth="true" hidden="false" outlineLevel="0" max="11" min="11" style="0" width="10.13"/>
    <col collapsed="false" customWidth="true" hidden="false" outlineLevel="0" max="12" min="12" style="0" width="10.28"/>
    <col collapsed="false" customWidth="true" hidden="false" outlineLevel="0" max="13" min="13" style="4" width="15.41"/>
    <col collapsed="false" customWidth="false" hidden="true" outlineLevel="0" max="42" min="42" style="0" width="8.96"/>
  </cols>
  <sheetData>
    <row r="1" s="4" customFormat="true" ht="15" hidden="false" customHeight="false" outlineLevel="0" collapsed="false">
      <c r="A1" s="5" t="s">
        <v>0</v>
      </c>
      <c r="B1" s="5"/>
      <c r="C1" s="5"/>
      <c r="D1" s="5"/>
      <c r="E1" s="5"/>
      <c r="F1" s="5"/>
      <c r="G1" s="5"/>
      <c r="H1" s="5"/>
      <c r="I1" s="5"/>
      <c r="J1" s="5"/>
      <c r="K1" s="5"/>
      <c r="L1" s="5"/>
      <c r="M1" s="5"/>
      <c r="N1" s="6"/>
      <c r="AB1" s="0"/>
      <c r="AC1" s="0"/>
      <c r="AD1" s="0"/>
      <c r="AE1" s="0"/>
      <c r="AF1" s="0"/>
      <c r="AG1" s="0"/>
      <c r="AH1" s="0"/>
      <c r="AI1" s="0"/>
      <c r="AJ1" s="0"/>
      <c r="AK1" s="0"/>
      <c r="AL1" s="0"/>
      <c r="AM1" s="0"/>
      <c r="AN1" s="0"/>
      <c r="AO1" s="0"/>
      <c r="AP1" s="0"/>
      <c r="AQ1" s="0"/>
      <c r="AR1" s="0"/>
      <c r="AS1" s="0"/>
      <c r="AT1" s="0"/>
      <c r="AU1" s="0"/>
      <c r="AV1" s="0"/>
      <c r="AW1" s="0"/>
    </row>
    <row r="2" customFormat="false" ht="15" hidden="false" customHeight="false" outlineLevel="0" collapsed="false">
      <c r="A2" s="7"/>
      <c r="B2" s="7"/>
      <c r="C2" s="7"/>
      <c r="D2" s="7"/>
      <c r="E2" s="7"/>
      <c r="F2" s="7"/>
      <c r="G2" s="7"/>
      <c r="H2" s="7"/>
      <c r="I2" s="7"/>
      <c r="J2" s="7"/>
      <c r="K2" s="8"/>
      <c r="L2" s="8"/>
      <c r="M2" s="8"/>
      <c r="N2" s="9"/>
      <c r="O2" s="10"/>
      <c r="BK2" s="11"/>
    </row>
    <row r="3" customFormat="false" ht="15" hidden="false" customHeight="false" outlineLevel="0" collapsed="false">
      <c r="A3" s="7"/>
      <c r="B3" s="7"/>
      <c r="C3" s="7"/>
      <c r="D3" s="7"/>
      <c r="E3" s="7"/>
      <c r="F3" s="7"/>
      <c r="G3" s="7"/>
      <c r="H3" s="7"/>
      <c r="I3" s="7"/>
      <c r="J3" s="7"/>
      <c r="K3" s="8"/>
      <c r="L3" s="8"/>
      <c r="M3" s="8"/>
      <c r="N3" s="9"/>
    </row>
    <row r="4" customFormat="false" ht="15" hidden="false" customHeight="false" outlineLevel="0" collapsed="false">
      <c r="A4" s="12"/>
      <c r="B4" s="12"/>
      <c r="C4" s="12"/>
      <c r="D4" s="12"/>
      <c r="E4" s="12"/>
      <c r="F4" s="12"/>
      <c r="G4" s="12"/>
      <c r="H4" s="12"/>
      <c r="I4" s="12"/>
      <c r="J4" s="12"/>
      <c r="K4" s="12"/>
      <c r="L4" s="12"/>
      <c r="M4" s="12"/>
    </row>
    <row r="5" customFormat="false" ht="15" hidden="false" customHeight="false" outlineLevel="0" collapsed="false">
      <c r="A5" s="13"/>
      <c r="B5" s="13"/>
      <c r="C5" s="13"/>
      <c r="D5" s="13"/>
      <c r="E5" s="13"/>
      <c r="F5" s="13"/>
      <c r="G5" s="13"/>
      <c r="H5" s="13"/>
      <c r="I5" s="13"/>
      <c r="J5" s="13"/>
      <c r="K5" s="8"/>
      <c r="L5" s="8"/>
      <c r="M5" s="8"/>
      <c r="AT5" s="14"/>
    </row>
    <row r="6" customFormat="false" ht="15" hidden="false" customHeight="false" outlineLevel="0" collapsed="false">
      <c r="A6" s="15"/>
      <c r="B6" s="13"/>
      <c r="C6" s="13"/>
      <c r="D6" s="13"/>
      <c r="E6" s="13"/>
      <c r="F6" s="13"/>
      <c r="G6" s="13"/>
      <c r="H6" s="13"/>
      <c r="I6" s="13"/>
      <c r="J6" s="13"/>
      <c r="K6" s="8"/>
      <c r="L6" s="8"/>
      <c r="M6" s="8"/>
      <c r="O6" s="10"/>
    </row>
    <row r="7" customFormat="false" ht="12.75" hidden="false" customHeight="true" outlineLevel="0" collapsed="false">
      <c r="A7" s="12"/>
      <c r="B7" s="12"/>
      <c r="C7" s="12"/>
      <c r="D7" s="12"/>
      <c r="E7" s="12"/>
      <c r="F7" s="12"/>
      <c r="G7" s="12"/>
      <c r="H7" s="12"/>
      <c r="I7" s="12"/>
      <c r="J7" s="12"/>
      <c r="K7" s="12"/>
      <c r="L7" s="12"/>
      <c r="M7" s="12"/>
    </row>
    <row r="8" customFormat="false" ht="12.75" hidden="false" customHeight="true" outlineLevel="0" collapsed="false">
      <c r="A8" s="12"/>
      <c r="B8" s="12"/>
      <c r="C8" s="12"/>
      <c r="D8" s="12"/>
      <c r="E8" s="12"/>
      <c r="F8" s="12"/>
      <c r="G8" s="12"/>
      <c r="H8" s="12"/>
      <c r="I8" s="12"/>
      <c r="J8" s="12"/>
      <c r="K8" s="12"/>
      <c r="L8" s="12"/>
      <c r="M8" s="12"/>
    </row>
    <row r="9" s="4" customFormat="true" ht="12.75" hidden="false" customHeight="true" outlineLevel="0" collapsed="false">
      <c r="A9" s="16"/>
      <c r="B9" s="16"/>
      <c r="C9" s="16"/>
      <c r="D9" s="16"/>
      <c r="E9" s="16"/>
      <c r="F9" s="16"/>
      <c r="G9" s="16"/>
      <c r="H9" s="16"/>
      <c r="I9" s="16"/>
      <c r="J9" s="16"/>
      <c r="K9" s="16"/>
      <c r="L9" s="16"/>
      <c r="M9" s="16"/>
      <c r="AB9" s="0"/>
      <c r="AC9" s="0"/>
      <c r="AD9" s="0"/>
      <c r="AE9" s="0"/>
      <c r="AF9" s="0"/>
      <c r="AG9" s="0"/>
      <c r="AH9" s="0"/>
      <c r="AI9" s="0"/>
      <c r="AJ9" s="0"/>
      <c r="AK9" s="0"/>
      <c r="AL9" s="0"/>
      <c r="AM9" s="0"/>
      <c r="AN9" s="0"/>
      <c r="AO9" s="0"/>
      <c r="AP9" s="0"/>
      <c r="AQ9" s="0"/>
      <c r="AR9" s="0"/>
      <c r="AS9" s="0"/>
      <c r="AT9" s="0"/>
      <c r="AU9" s="0"/>
      <c r="AV9" s="0"/>
      <c r="AW9" s="0"/>
    </row>
    <row r="10" s="4" customFormat="true" ht="15" hidden="false" customHeight="false" outlineLevel="0" collapsed="false">
      <c r="A10" s="16"/>
      <c r="B10" s="16"/>
      <c r="C10" s="16"/>
      <c r="D10" s="16"/>
      <c r="E10" s="16"/>
      <c r="F10" s="16"/>
      <c r="G10" s="16"/>
      <c r="H10" s="16"/>
      <c r="I10" s="16"/>
      <c r="J10" s="16"/>
      <c r="K10" s="16"/>
      <c r="L10" s="16"/>
      <c r="M10" s="16"/>
      <c r="AB10" s="0"/>
      <c r="AC10" s="0"/>
      <c r="AD10" s="0"/>
      <c r="AE10" s="0"/>
      <c r="AF10" s="0"/>
      <c r="AG10" s="0"/>
      <c r="AH10" s="0"/>
      <c r="AI10" s="0"/>
      <c r="AJ10" s="0"/>
      <c r="AK10" s="0"/>
      <c r="AL10" s="0"/>
      <c r="AM10" s="0"/>
      <c r="AN10" s="0"/>
      <c r="AO10" s="0"/>
      <c r="AP10" s="0"/>
      <c r="AQ10" s="0"/>
      <c r="AR10" s="0"/>
      <c r="AS10" s="0"/>
      <c r="AT10" s="0"/>
      <c r="AU10" s="0"/>
      <c r="AV10" s="0"/>
      <c r="AW10" s="0"/>
    </row>
    <row r="11" s="4" customFormat="true" ht="15" hidden="false" customHeight="false" outlineLevel="0" collapsed="false">
      <c r="A11" s="16"/>
      <c r="B11" s="16"/>
      <c r="C11" s="16"/>
      <c r="D11" s="16"/>
      <c r="E11" s="16"/>
      <c r="F11" s="16"/>
      <c r="G11" s="16"/>
      <c r="H11" s="16"/>
      <c r="I11" s="16"/>
      <c r="J11" s="16"/>
      <c r="K11" s="16"/>
      <c r="L11" s="16"/>
      <c r="M11" s="16"/>
      <c r="O11" s="17"/>
      <c r="AB11" s="0"/>
      <c r="AC11" s="0"/>
      <c r="AD11" s="0"/>
      <c r="AE11" s="0"/>
      <c r="AF11" s="0"/>
      <c r="AG11" s="0"/>
      <c r="AH11" s="0"/>
      <c r="AI11" s="0"/>
      <c r="AJ11" s="0"/>
      <c r="AK11" s="0"/>
      <c r="AL11" s="0"/>
      <c r="AM11" s="0"/>
      <c r="AN11" s="0"/>
      <c r="AO11" s="0"/>
      <c r="AP11" s="0"/>
      <c r="AQ11" s="0"/>
      <c r="AR11" s="0"/>
      <c r="AS11" s="0"/>
      <c r="AT11" s="0"/>
      <c r="AU11" s="0"/>
      <c r="AV11" s="0"/>
      <c r="AW11" s="0"/>
    </row>
    <row r="12" s="4" customFormat="true" ht="15" hidden="false" customHeight="false" outlineLevel="0" collapsed="false">
      <c r="A12" s="16"/>
      <c r="B12" s="16"/>
      <c r="C12" s="16"/>
      <c r="D12" s="16"/>
      <c r="E12" s="16"/>
      <c r="F12" s="16"/>
      <c r="G12" s="16"/>
      <c r="H12" s="16"/>
      <c r="I12" s="16"/>
      <c r="J12" s="16"/>
      <c r="K12" s="16"/>
      <c r="L12" s="16"/>
      <c r="M12" s="16"/>
      <c r="AB12" s="0"/>
      <c r="AC12" s="0"/>
      <c r="AD12" s="0"/>
      <c r="AE12" s="0"/>
      <c r="AF12" s="0"/>
      <c r="AG12" s="0"/>
      <c r="AH12" s="0"/>
      <c r="AI12" s="0"/>
      <c r="AJ12" s="0"/>
      <c r="AK12" s="0"/>
      <c r="AL12" s="0"/>
      <c r="AM12" s="0"/>
      <c r="AN12" s="0"/>
      <c r="AO12" s="0"/>
      <c r="AP12" s="0"/>
      <c r="AQ12" s="0"/>
      <c r="AR12" s="0"/>
      <c r="AS12" s="0"/>
      <c r="AT12" s="0"/>
      <c r="AU12" s="0"/>
      <c r="AV12" s="0"/>
      <c r="AW12" s="0"/>
    </row>
    <row r="13" s="4" customFormat="true" ht="15" hidden="false" customHeight="false" outlineLevel="0" collapsed="false">
      <c r="A13" s="18"/>
      <c r="B13" s="18"/>
      <c r="C13" s="18"/>
      <c r="D13" s="18"/>
      <c r="E13" s="18"/>
      <c r="F13" s="18"/>
      <c r="G13" s="18"/>
      <c r="H13" s="18"/>
      <c r="I13" s="18"/>
      <c r="J13" s="18"/>
      <c r="K13" s="18"/>
      <c r="L13" s="18"/>
      <c r="M13" s="18"/>
      <c r="AB13" s="0"/>
      <c r="AC13" s="0"/>
      <c r="AD13" s="0"/>
      <c r="AE13" s="0"/>
      <c r="AF13" s="0"/>
      <c r="AG13" s="0"/>
      <c r="AH13" s="0"/>
      <c r="AI13" s="0"/>
      <c r="AJ13" s="0"/>
      <c r="AK13" s="0"/>
      <c r="AL13" s="0"/>
      <c r="AM13" s="0"/>
      <c r="AN13" s="0"/>
      <c r="AO13" s="0"/>
      <c r="AP13" s="0"/>
      <c r="AQ13" s="0"/>
      <c r="AR13" s="0"/>
      <c r="AS13" s="0"/>
      <c r="AT13" s="0"/>
      <c r="AU13" s="0"/>
      <c r="AV13" s="0"/>
      <c r="AW13" s="0"/>
    </row>
    <row r="14" s="4" customFormat="true" ht="15" hidden="false" customHeight="false" outlineLevel="0" collapsed="false">
      <c r="A14" s="18"/>
      <c r="B14" s="18"/>
      <c r="C14" s="18"/>
      <c r="D14" s="18"/>
      <c r="E14" s="18"/>
      <c r="F14" s="18"/>
      <c r="G14" s="18"/>
      <c r="H14" s="18"/>
      <c r="I14" s="18"/>
      <c r="J14" s="18"/>
      <c r="K14" s="18"/>
      <c r="L14" s="18"/>
      <c r="M14" s="18"/>
      <c r="AB14" s="0"/>
      <c r="AC14" s="0"/>
      <c r="AD14" s="0"/>
      <c r="AE14" s="0"/>
      <c r="AF14" s="0"/>
      <c r="AG14" s="0"/>
      <c r="AH14" s="0"/>
      <c r="AI14" s="0"/>
      <c r="AJ14" s="0"/>
      <c r="AK14" s="0"/>
      <c r="AL14" s="0"/>
      <c r="AM14" s="0"/>
      <c r="AN14" s="0"/>
      <c r="AO14" s="0"/>
      <c r="AP14" s="0"/>
      <c r="AQ14" s="0"/>
      <c r="AR14" s="0"/>
      <c r="AS14" s="0"/>
      <c r="AT14" s="0"/>
      <c r="AU14" s="0"/>
      <c r="AV14" s="0"/>
      <c r="AW14" s="0"/>
    </row>
    <row r="15" s="4" customFormat="true" ht="15" hidden="false" customHeight="false" outlineLevel="0" collapsed="false">
      <c r="A15" s="18"/>
      <c r="B15" s="18"/>
      <c r="C15" s="18"/>
      <c r="D15" s="18"/>
      <c r="E15" s="18"/>
      <c r="F15" s="18"/>
      <c r="G15" s="18"/>
      <c r="H15" s="18"/>
      <c r="I15" s="18"/>
      <c r="J15" s="18"/>
      <c r="K15" s="18"/>
      <c r="L15" s="18"/>
      <c r="M15" s="18"/>
      <c r="AB15" s="0"/>
      <c r="AC15" s="0"/>
      <c r="AD15" s="0"/>
      <c r="AE15" s="0"/>
      <c r="AF15" s="0"/>
      <c r="AG15" s="0"/>
      <c r="AH15" s="0"/>
      <c r="AI15" s="0"/>
      <c r="AJ15" s="0"/>
      <c r="AK15" s="0"/>
      <c r="AL15" s="0"/>
      <c r="AM15" s="0"/>
      <c r="AN15" s="0"/>
      <c r="AO15" s="0"/>
      <c r="AP15" s="0"/>
      <c r="AQ15" s="0"/>
      <c r="AR15" s="0"/>
      <c r="AS15" s="0"/>
      <c r="AT15" s="0"/>
      <c r="AU15" s="0"/>
      <c r="AV15" s="0"/>
      <c r="AW15" s="0"/>
    </row>
    <row r="16" s="4" customFormat="true" ht="15" hidden="false" customHeight="false" outlineLevel="0" collapsed="false">
      <c r="A16" s="18"/>
      <c r="B16" s="18"/>
      <c r="C16" s="18"/>
      <c r="D16" s="18"/>
      <c r="E16" s="18"/>
      <c r="F16" s="18"/>
      <c r="G16" s="18"/>
      <c r="H16" s="18"/>
      <c r="I16" s="18"/>
      <c r="J16" s="18"/>
      <c r="K16" s="18"/>
      <c r="L16" s="18"/>
      <c r="M16" s="18"/>
      <c r="AB16" s="0"/>
      <c r="AC16" s="0"/>
      <c r="AD16" s="0"/>
      <c r="AE16" s="0"/>
      <c r="AF16" s="0"/>
      <c r="AG16" s="0"/>
      <c r="AH16" s="0"/>
      <c r="AI16" s="0"/>
      <c r="AJ16" s="0"/>
      <c r="AK16" s="0"/>
      <c r="AL16" s="0"/>
      <c r="AM16" s="0"/>
      <c r="AN16" s="0"/>
      <c r="AO16" s="0"/>
      <c r="AP16" s="0"/>
      <c r="AQ16" s="0"/>
      <c r="AR16" s="0"/>
      <c r="AS16" s="0"/>
      <c r="AT16" s="0"/>
      <c r="AU16" s="0"/>
      <c r="AV16" s="0"/>
      <c r="AW16" s="0"/>
    </row>
    <row r="17" customFormat="false" ht="15" hidden="false" customHeight="false" outlineLevel="0" collapsed="false">
      <c r="A17" s="7"/>
      <c r="B17" s="7"/>
      <c r="C17" s="7"/>
      <c r="D17" s="7"/>
      <c r="E17" s="7"/>
      <c r="F17" s="7"/>
      <c r="G17" s="7"/>
      <c r="H17" s="7"/>
      <c r="I17" s="7"/>
      <c r="J17" s="7"/>
      <c r="K17" s="8"/>
      <c r="L17" s="8"/>
      <c r="M17" s="8"/>
      <c r="N17" s="9"/>
      <c r="AB17" s="19"/>
      <c r="AC17" s="19"/>
      <c r="AD17" s="19"/>
      <c r="AE17" s="19"/>
      <c r="AF17" s="19"/>
      <c r="AG17" s="19"/>
      <c r="AH17" s="19"/>
      <c r="AI17" s="19"/>
      <c r="AJ17" s="19"/>
      <c r="AK17" s="19"/>
      <c r="AL17" s="19"/>
      <c r="AM17" s="19"/>
      <c r="AN17" s="19"/>
      <c r="AO17" s="19"/>
      <c r="AP17" s="19"/>
      <c r="AQ17" s="19"/>
      <c r="AR17" s="19"/>
      <c r="AS17" s="19"/>
      <c r="AT17" s="19"/>
      <c r="AU17" s="19"/>
      <c r="AV17" s="19"/>
      <c r="AW17" s="19"/>
    </row>
    <row r="18" customFormat="false" ht="15" hidden="false" customHeight="false" outlineLevel="0" collapsed="false">
      <c r="A18" s="12"/>
      <c r="B18" s="12"/>
      <c r="C18" s="12"/>
      <c r="D18" s="12"/>
      <c r="E18" s="12"/>
      <c r="F18" s="12"/>
      <c r="G18" s="12"/>
      <c r="H18" s="12"/>
      <c r="I18" s="12"/>
      <c r="J18" s="12"/>
      <c r="K18" s="12"/>
      <c r="L18" s="12"/>
      <c r="M18" s="12"/>
      <c r="AB18" s="19"/>
      <c r="AC18" s="19"/>
      <c r="AD18" s="19"/>
      <c r="AE18" s="19"/>
      <c r="AF18" s="19"/>
      <c r="AG18" s="19"/>
      <c r="AH18" s="19"/>
      <c r="AI18" s="19"/>
      <c r="AJ18" s="19"/>
      <c r="AK18" s="19"/>
      <c r="AL18" s="19"/>
      <c r="AM18" s="19"/>
      <c r="AN18" s="19"/>
      <c r="AO18" s="19"/>
      <c r="AP18" s="19"/>
      <c r="AQ18" s="19"/>
      <c r="AR18" s="19"/>
      <c r="AS18" s="19"/>
      <c r="AT18" s="19"/>
      <c r="AU18" s="19"/>
      <c r="AV18" s="19"/>
      <c r="AW18" s="19"/>
    </row>
    <row r="19" customFormat="false" ht="15" hidden="false" customHeight="false" outlineLevel="0" collapsed="false">
      <c r="A19" s="13"/>
      <c r="B19" s="13"/>
      <c r="C19" s="13"/>
      <c r="D19" s="13"/>
      <c r="E19" s="13"/>
      <c r="F19" s="13"/>
      <c r="G19" s="13"/>
      <c r="H19" s="13"/>
      <c r="I19" s="13"/>
      <c r="J19" s="13"/>
      <c r="K19" s="8"/>
      <c r="L19" s="8"/>
      <c r="M19" s="8"/>
      <c r="AB19" s="19"/>
      <c r="AC19" s="19"/>
      <c r="AD19" s="19"/>
      <c r="AE19" s="19"/>
      <c r="AF19" s="19"/>
      <c r="AG19" s="19"/>
      <c r="AH19" s="19"/>
      <c r="AI19" s="19"/>
      <c r="AJ19" s="19"/>
      <c r="AK19" s="19"/>
      <c r="AL19" s="19"/>
      <c r="AM19" s="19"/>
      <c r="AN19" s="19"/>
      <c r="AO19" s="19"/>
      <c r="AP19" s="19"/>
      <c r="AQ19" s="19"/>
      <c r="AR19" s="19"/>
      <c r="AS19" s="19"/>
      <c r="AT19" s="19"/>
      <c r="AU19" s="19"/>
      <c r="AV19" s="19"/>
      <c r="AW19" s="19"/>
    </row>
    <row r="20" customFormat="false" ht="15" hidden="false" customHeight="false" outlineLevel="0" collapsed="false">
      <c r="A20" s="15"/>
      <c r="B20" s="13"/>
      <c r="C20" s="13"/>
      <c r="D20" s="13"/>
      <c r="E20" s="13"/>
      <c r="F20" s="13"/>
      <c r="G20" s="13"/>
      <c r="H20" s="13"/>
      <c r="I20" s="13"/>
      <c r="J20" s="13"/>
      <c r="K20" s="8"/>
      <c r="L20" s="8"/>
      <c r="M20" s="8"/>
      <c r="O20" s="10"/>
      <c r="AB20" s="19"/>
      <c r="AC20" s="19"/>
      <c r="AD20" s="19"/>
      <c r="AE20" s="19"/>
      <c r="AF20" s="19"/>
      <c r="AG20" s="19"/>
      <c r="AH20" s="19"/>
      <c r="AI20" s="19"/>
      <c r="AJ20" s="19"/>
      <c r="AK20" s="19"/>
      <c r="AL20" s="19"/>
      <c r="AM20" s="19"/>
      <c r="AN20" s="19"/>
      <c r="AO20" s="19"/>
      <c r="AP20" s="19"/>
      <c r="AQ20" s="19"/>
      <c r="AR20" s="19"/>
      <c r="AS20" s="19"/>
      <c r="AT20" s="19"/>
      <c r="AU20" s="19"/>
      <c r="AV20" s="19"/>
      <c r="AW20" s="19"/>
    </row>
    <row r="21" customFormat="false" ht="15" hidden="false" customHeight="false" outlineLevel="0" collapsed="false">
      <c r="A21" s="12"/>
      <c r="B21" s="12"/>
      <c r="C21" s="12"/>
      <c r="D21" s="12"/>
      <c r="E21" s="12"/>
      <c r="F21" s="12"/>
      <c r="G21" s="12"/>
      <c r="H21" s="12"/>
      <c r="I21" s="12"/>
      <c r="J21" s="12"/>
      <c r="K21" s="12"/>
      <c r="L21" s="12"/>
      <c r="M21" s="12"/>
      <c r="AB21" s="19"/>
      <c r="AC21" s="19"/>
      <c r="AD21" s="19"/>
      <c r="AE21" s="19"/>
      <c r="AF21" s="19"/>
      <c r="AG21" s="19"/>
      <c r="AH21" s="19"/>
      <c r="AI21" s="19"/>
      <c r="AJ21" s="19"/>
      <c r="AK21" s="19"/>
      <c r="AL21" s="19"/>
      <c r="AM21" s="19"/>
      <c r="AN21" s="19"/>
      <c r="AO21" s="19"/>
      <c r="AP21" s="19"/>
      <c r="AQ21" s="19"/>
      <c r="AR21" s="19"/>
      <c r="AS21" s="19"/>
      <c r="AT21" s="19"/>
      <c r="AU21" s="19"/>
      <c r="AV21" s="19"/>
      <c r="AW21" s="19"/>
    </row>
    <row r="22" customFormat="false" ht="15" hidden="false" customHeight="false" outlineLevel="0" collapsed="false">
      <c r="A22" s="12"/>
      <c r="B22" s="12"/>
      <c r="C22" s="12"/>
      <c r="D22" s="12"/>
      <c r="E22" s="12"/>
      <c r="F22" s="12"/>
      <c r="G22" s="12"/>
      <c r="H22" s="12"/>
      <c r="I22" s="12"/>
      <c r="J22" s="12"/>
      <c r="K22" s="12"/>
      <c r="L22" s="12"/>
      <c r="M22" s="12"/>
      <c r="AB22" s="19"/>
      <c r="AC22" s="19"/>
      <c r="AD22" s="19"/>
      <c r="AE22" s="19"/>
      <c r="AF22" s="19"/>
      <c r="AG22" s="19"/>
      <c r="AH22" s="19"/>
      <c r="AI22" s="19"/>
      <c r="AJ22" s="19"/>
      <c r="AK22" s="19"/>
      <c r="AL22" s="19"/>
      <c r="AM22" s="19"/>
      <c r="AN22" s="19"/>
      <c r="AO22" s="19"/>
      <c r="AP22" s="19"/>
      <c r="AQ22" s="19"/>
      <c r="AR22" s="19"/>
      <c r="AS22" s="19"/>
      <c r="AT22" s="19"/>
      <c r="AU22" s="19"/>
      <c r="AV22" s="19"/>
      <c r="AW22" s="19"/>
    </row>
    <row r="23" s="4" customFormat="true" ht="12.75" hidden="false" customHeight="false" outlineLevel="0" collapsed="false">
      <c r="A23" s="16"/>
      <c r="B23" s="16"/>
      <c r="C23" s="16"/>
      <c r="D23" s="16"/>
      <c r="E23" s="16"/>
      <c r="F23" s="16"/>
      <c r="G23" s="16"/>
      <c r="H23" s="16"/>
      <c r="I23" s="16"/>
      <c r="J23" s="16"/>
      <c r="K23" s="16"/>
      <c r="L23" s="16"/>
      <c r="M23" s="16"/>
      <c r="AB23" s="19"/>
      <c r="AC23" s="19"/>
      <c r="AD23" s="19"/>
      <c r="AE23" s="19"/>
      <c r="AF23" s="19"/>
      <c r="AG23" s="19"/>
      <c r="AH23" s="19"/>
      <c r="AI23" s="19"/>
      <c r="AJ23" s="19"/>
      <c r="AK23" s="19"/>
      <c r="AL23" s="19"/>
      <c r="AM23" s="19"/>
      <c r="AN23" s="19"/>
      <c r="AO23" s="19"/>
      <c r="AP23" s="19"/>
      <c r="AQ23" s="19"/>
      <c r="AR23" s="19"/>
      <c r="AS23" s="19"/>
      <c r="AT23" s="19"/>
      <c r="AU23" s="19"/>
      <c r="AV23" s="19"/>
      <c r="AW23" s="19"/>
    </row>
    <row r="24" s="4" customFormat="true" ht="12.75" hidden="false" customHeight="false" outlineLevel="0" collapsed="false">
      <c r="A24" s="16"/>
      <c r="B24" s="16"/>
      <c r="C24" s="16"/>
      <c r="D24" s="16"/>
      <c r="E24" s="16"/>
      <c r="F24" s="16"/>
      <c r="G24" s="16"/>
      <c r="H24" s="16"/>
      <c r="I24" s="16"/>
      <c r="J24" s="16"/>
      <c r="K24" s="16"/>
      <c r="L24" s="16"/>
      <c r="M24" s="16"/>
      <c r="AB24" s="19"/>
      <c r="AC24" s="19"/>
      <c r="AD24" s="19"/>
      <c r="AE24" s="19"/>
      <c r="AF24" s="19"/>
      <c r="AG24" s="19"/>
      <c r="AH24" s="19"/>
      <c r="AI24" s="19"/>
      <c r="AJ24" s="19"/>
      <c r="AK24" s="19"/>
      <c r="AL24" s="19"/>
      <c r="AM24" s="19"/>
      <c r="AN24" s="19"/>
      <c r="AO24" s="19"/>
      <c r="AP24" s="19"/>
      <c r="AQ24" s="19"/>
      <c r="AR24" s="19"/>
      <c r="AS24" s="19"/>
      <c r="AT24" s="19"/>
      <c r="AU24" s="19"/>
      <c r="AV24" s="19"/>
      <c r="AW24" s="19"/>
    </row>
    <row r="25" s="4" customFormat="true" ht="12.75" hidden="false" customHeight="false" outlineLevel="0" collapsed="false">
      <c r="A25" s="16"/>
      <c r="B25" s="16"/>
      <c r="C25" s="16"/>
      <c r="D25" s="16"/>
      <c r="E25" s="16"/>
      <c r="F25" s="16"/>
      <c r="G25" s="16"/>
      <c r="H25" s="16"/>
      <c r="I25" s="16"/>
      <c r="J25" s="16"/>
      <c r="K25" s="16"/>
      <c r="L25" s="16"/>
      <c r="M25" s="16"/>
      <c r="O25" s="17"/>
      <c r="AB25" s="19"/>
      <c r="AC25" s="19"/>
      <c r="AD25" s="19"/>
      <c r="AE25" s="19"/>
      <c r="AF25" s="19"/>
      <c r="AG25" s="19"/>
      <c r="AH25" s="19"/>
      <c r="AI25" s="19"/>
      <c r="AJ25" s="19"/>
      <c r="AK25" s="19"/>
      <c r="AL25" s="19"/>
      <c r="AM25" s="19"/>
      <c r="AN25" s="19"/>
      <c r="AO25" s="19"/>
      <c r="AP25" s="19"/>
      <c r="AQ25" s="19"/>
      <c r="AR25" s="19"/>
      <c r="AS25" s="19"/>
      <c r="AT25" s="19"/>
      <c r="AU25" s="19"/>
      <c r="AV25" s="19"/>
      <c r="AW25" s="19"/>
    </row>
    <row r="26" s="4" customFormat="true" ht="12.75" hidden="false" customHeight="false" outlineLevel="0" collapsed="false">
      <c r="A26" s="16"/>
      <c r="B26" s="16"/>
      <c r="C26" s="16"/>
      <c r="D26" s="16"/>
      <c r="E26" s="16"/>
      <c r="F26" s="16"/>
      <c r="G26" s="16"/>
      <c r="H26" s="16"/>
      <c r="I26" s="16"/>
      <c r="J26" s="16"/>
      <c r="K26" s="16"/>
      <c r="L26" s="16"/>
      <c r="M26" s="16"/>
      <c r="AB26" s="19"/>
      <c r="AC26" s="19"/>
      <c r="AD26" s="19"/>
      <c r="AE26" s="19"/>
      <c r="AF26" s="19"/>
      <c r="AG26" s="19"/>
      <c r="AH26" s="19"/>
      <c r="AI26" s="19"/>
      <c r="AJ26" s="19"/>
      <c r="AK26" s="19"/>
      <c r="AL26" s="19"/>
      <c r="AM26" s="19"/>
      <c r="AN26" s="19"/>
      <c r="AO26" s="19"/>
      <c r="AP26" s="19"/>
      <c r="AQ26" s="19"/>
      <c r="AR26" s="19"/>
      <c r="AS26" s="19"/>
      <c r="AT26" s="19"/>
      <c r="AU26" s="19"/>
      <c r="AV26" s="19"/>
      <c r="AW26" s="19"/>
    </row>
    <row r="27" s="4" customFormat="true" ht="12.75" hidden="false" customHeight="false" outlineLevel="0" collapsed="false">
      <c r="A27" s="18"/>
      <c r="B27" s="18"/>
      <c r="C27" s="18"/>
      <c r="D27" s="18"/>
      <c r="E27" s="18"/>
      <c r="F27" s="18"/>
      <c r="G27" s="18"/>
      <c r="H27" s="18"/>
      <c r="I27" s="18"/>
      <c r="J27" s="18"/>
      <c r="K27" s="18"/>
      <c r="L27" s="18"/>
      <c r="M27" s="18"/>
      <c r="AB27" s="19"/>
      <c r="AC27" s="19"/>
      <c r="AD27" s="19"/>
      <c r="AE27" s="19"/>
      <c r="AF27" s="19"/>
      <c r="AG27" s="19"/>
      <c r="AH27" s="19"/>
      <c r="AI27" s="19"/>
      <c r="AJ27" s="19"/>
      <c r="AK27" s="19"/>
      <c r="AL27" s="19"/>
      <c r="AM27" s="19"/>
      <c r="AN27" s="19"/>
      <c r="AO27" s="19"/>
      <c r="AP27" s="19"/>
      <c r="AQ27" s="19"/>
      <c r="AR27" s="19"/>
      <c r="AS27" s="19"/>
      <c r="AT27" s="19"/>
      <c r="AU27" s="19"/>
      <c r="AV27" s="19"/>
      <c r="AW27" s="19"/>
    </row>
    <row r="28" s="4" customFormat="true" ht="12.75" hidden="false" customHeight="false" outlineLevel="0" collapsed="false">
      <c r="A28" s="18"/>
      <c r="B28" s="18"/>
      <c r="C28" s="18"/>
      <c r="D28" s="18"/>
      <c r="E28" s="18"/>
      <c r="F28" s="18"/>
      <c r="G28" s="18"/>
      <c r="H28" s="18"/>
      <c r="I28" s="18"/>
      <c r="J28" s="18"/>
      <c r="K28" s="18"/>
      <c r="L28" s="18"/>
      <c r="M28" s="18"/>
      <c r="AB28" s="19"/>
      <c r="AC28" s="19"/>
      <c r="AD28" s="19"/>
      <c r="AE28" s="19"/>
      <c r="AF28" s="19"/>
      <c r="AG28" s="19"/>
      <c r="AH28" s="19"/>
      <c r="AI28" s="19"/>
      <c r="AJ28" s="19"/>
      <c r="AK28" s="19"/>
      <c r="AL28" s="19"/>
      <c r="AM28" s="19"/>
      <c r="AN28" s="19"/>
      <c r="AO28" s="19"/>
      <c r="AP28" s="19"/>
      <c r="AQ28" s="19"/>
      <c r="AR28" s="19"/>
      <c r="AS28" s="19"/>
      <c r="AT28" s="19"/>
      <c r="AU28" s="19"/>
      <c r="AV28" s="19"/>
      <c r="AW28" s="19"/>
    </row>
    <row r="29" s="4" customFormat="true" ht="12.75" hidden="false" customHeight="false" outlineLevel="0" collapsed="false">
      <c r="A29" s="18"/>
      <c r="B29" s="18"/>
      <c r="C29" s="18"/>
      <c r="D29" s="18"/>
      <c r="E29" s="18"/>
      <c r="F29" s="18"/>
      <c r="G29" s="18"/>
      <c r="H29" s="18"/>
      <c r="I29" s="18"/>
      <c r="J29" s="18"/>
      <c r="K29" s="18"/>
      <c r="L29" s="18"/>
      <c r="M29" s="18"/>
      <c r="AB29" s="19"/>
      <c r="AC29" s="19"/>
      <c r="AD29" s="19"/>
      <c r="AE29" s="19"/>
      <c r="AF29" s="19"/>
      <c r="AG29" s="19"/>
      <c r="AH29" s="19"/>
      <c r="AI29" s="19"/>
      <c r="AJ29" s="19"/>
      <c r="AK29" s="19"/>
      <c r="AL29" s="19"/>
      <c r="AM29" s="19"/>
      <c r="AN29" s="19"/>
      <c r="AO29" s="19"/>
      <c r="AP29" s="19"/>
      <c r="AQ29" s="19"/>
      <c r="AR29" s="19"/>
      <c r="AS29" s="19"/>
      <c r="AT29" s="19"/>
      <c r="AU29" s="19"/>
      <c r="AV29" s="19"/>
      <c r="AW29" s="19"/>
    </row>
    <row r="30" s="4" customFormat="true" ht="12.75" hidden="false" customHeight="false" outlineLevel="0" collapsed="false">
      <c r="A30" s="18"/>
      <c r="B30" s="18"/>
      <c r="C30" s="18"/>
      <c r="D30" s="18"/>
      <c r="E30" s="18"/>
      <c r="F30" s="18"/>
      <c r="G30" s="18"/>
      <c r="H30" s="18"/>
      <c r="I30" s="18"/>
      <c r="J30" s="18"/>
      <c r="K30" s="18"/>
      <c r="L30" s="18"/>
      <c r="M30" s="18"/>
      <c r="AB30" s="19"/>
      <c r="AC30" s="19"/>
      <c r="AD30" s="19"/>
      <c r="AE30" s="19"/>
      <c r="AF30" s="19"/>
      <c r="AG30" s="19"/>
      <c r="AH30" s="19"/>
      <c r="AI30" s="19"/>
      <c r="AJ30" s="19"/>
      <c r="AK30" s="19"/>
      <c r="AL30" s="19"/>
      <c r="AM30" s="19"/>
      <c r="AN30" s="19"/>
      <c r="AO30" s="19"/>
      <c r="AP30" s="19"/>
      <c r="AQ30" s="19"/>
      <c r="AR30" s="19"/>
      <c r="AS30" s="19"/>
      <c r="AT30" s="19"/>
      <c r="AU30" s="19"/>
      <c r="AV30" s="19"/>
      <c r="AW30" s="19"/>
    </row>
    <row r="31" s="4" customFormat="true" ht="15" hidden="false" customHeight="false" outlineLevel="0" collapsed="false">
      <c r="A31" s="18"/>
      <c r="B31" s="18"/>
      <c r="C31" s="18"/>
      <c r="D31" s="18"/>
      <c r="E31" s="18"/>
      <c r="F31" s="18"/>
      <c r="G31" s="18"/>
      <c r="H31" s="18"/>
      <c r="I31" s="18"/>
      <c r="J31" s="18"/>
      <c r="K31" s="18"/>
      <c r="L31" s="18"/>
      <c r="M31" s="18"/>
      <c r="AB31" s="0"/>
      <c r="AC31" s="0"/>
      <c r="AD31" s="0"/>
      <c r="AE31" s="0"/>
      <c r="AF31" s="0"/>
      <c r="AG31" s="0"/>
      <c r="AH31" s="0"/>
      <c r="AI31" s="0"/>
      <c r="AJ31" s="0"/>
      <c r="AK31" s="0"/>
      <c r="AL31" s="0"/>
      <c r="AM31" s="0"/>
      <c r="AN31" s="0"/>
      <c r="AO31" s="0"/>
      <c r="AP31" s="0"/>
      <c r="AQ31" s="0"/>
      <c r="AR31" s="0"/>
      <c r="AS31" s="0"/>
      <c r="AT31" s="0"/>
      <c r="AU31" s="0"/>
      <c r="AV31" s="0"/>
      <c r="AW31" s="0"/>
    </row>
    <row r="32" s="4" customFormat="true" ht="15" hidden="false" customHeight="false" outlineLevel="0" collapsed="false">
      <c r="A32" s="20"/>
      <c r="B32" s="21"/>
      <c r="C32" s="21"/>
      <c r="D32" s="21"/>
      <c r="E32" s="21"/>
      <c r="F32" s="21"/>
      <c r="G32" s="21"/>
      <c r="H32" s="21"/>
      <c r="I32" s="21"/>
      <c r="J32" s="21"/>
      <c r="K32" s="21"/>
      <c r="L32" s="21"/>
      <c r="M32" s="22"/>
      <c r="AB32" s="0"/>
      <c r="AC32" s="0"/>
      <c r="AD32" s="0"/>
      <c r="AE32" s="0"/>
      <c r="AF32" s="0"/>
      <c r="AG32" s="0"/>
      <c r="AH32" s="0"/>
      <c r="AI32" s="0"/>
      <c r="AJ32" s="0"/>
      <c r="AK32" s="0"/>
      <c r="AL32" s="0"/>
      <c r="AM32" s="0"/>
      <c r="AN32" s="0"/>
      <c r="AO32" s="0"/>
      <c r="AP32" s="0"/>
      <c r="AQ32" s="0"/>
      <c r="AR32" s="0"/>
      <c r="AS32" s="0"/>
      <c r="AT32" s="0"/>
      <c r="AU32" s="0"/>
      <c r="AV32" s="0"/>
      <c r="AW32" s="0"/>
    </row>
    <row r="33" s="27" customFormat="true" ht="15" hidden="false" customHeight="false" outlineLevel="0" collapsed="false">
      <c r="A33" s="23"/>
      <c r="B33" s="24"/>
      <c r="C33" s="24"/>
      <c r="D33" s="24"/>
      <c r="E33" s="25"/>
      <c r="F33" s="24"/>
      <c r="G33" s="24"/>
      <c r="H33" s="24"/>
      <c r="I33" s="24"/>
      <c r="J33" s="24"/>
      <c r="K33" s="24"/>
      <c r="L33" s="24"/>
      <c r="M33" s="26"/>
      <c r="O33" s="17"/>
      <c r="AB33" s="0"/>
      <c r="AC33" s="0"/>
      <c r="AD33" s="0"/>
      <c r="AE33" s="0"/>
      <c r="AF33" s="0"/>
      <c r="AG33" s="0"/>
      <c r="AH33" s="0"/>
      <c r="AI33" s="0"/>
      <c r="AJ33" s="0"/>
      <c r="AK33" s="0"/>
      <c r="AL33" s="0"/>
      <c r="AM33" s="0"/>
      <c r="AN33" s="0"/>
      <c r="AO33" s="0"/>
      <c r="AP33" s="0"/>
      <c r="AQ33" s="0"/>
      <c r="AR33" s="0"/>
      <c r="AS33" s="0"/>
      <c r="AT33" s="0"/>
      <c r="AU33" s="0"/>
      <c r="AV33" s="0"/>
      <c r="AW33" s="0"/>
    </row>
    <row r="34" s="27" customFormat="true" ht="9.75" hidden="false" customHeight="true" outlineLevel="0" collapsed="false">
      <c r="A34" s="23"/>
      <c r="B34" s="24"/>
      <c r="C34" s="24"/>
      <c r="D34" s="24"/>
      <c r="E34" s="25"/>
      <c r="F34" s="24"/>
      <c r="G34" s="24"/>
      <c r="H34" s="24"/>
      <c r="I34" s="24"/>
      <c r="J34" s="24"/>
      <c r="K34" s="24"/>
      <c r="L34" s="24"/>
      <c r="M34" s="26"/>
      <c r="AB34" s="0"/>
      <c r="AC34" s="0"/>
      <c r="AD34" s="0"/>
      <c r="AE34" s="0"/>
      <c r="AF34" s="0"/>
      <c r="AG34" s="0"/>
      <c r="AH34" s="0"/>
      <c r="AI34" s="0"/>
      <c r="AJ34" s="0"/>
      <c r="AK34" s="0"/>
      <c r="AL34" s="0"/>
      <c r="AM34" s="0"/>
      <c r="AN34" s="0"/>
      <c r="AO34" s="0"/>
      <c r="AP34" s="0"/>
      <c r="AQ34" s="0"/>
      <c r="AR34" s="0"/>
      <c r="AS34" s="0"/>
      <c r="AT34" s="0"/>
      <c r="AU34" s="0"/>
      <c r="AV34" s="0"/>
      <c r="AW34" s="0"/>
    </row>
    <row r="35" s="27" customFormat="true" ht="21.75" hidden="false" customHeight="true" outlineLevel="0" collapsed="false">
      <c r="A35" s="28" t="s">
        <v>1</v>
      </c>
      <c r="B35" s="28"/>
      <c r="C35" s="28"/>
      <c r="D35" s="28"/>
      <c r="E35" s="28"/>
      <c r="F35" s="28"/>
      <c r="G35" s="28"/>
      <c r="H35" s="28"/>
      <c r="I35" s="28"/>
      <c r="J35" s="28"/>
      <c r="K35" s="28"/>
      <c r="L35" s="28"/>
      <c r="M35" s="28"/>
      <c r="O35" s="29"/>
      <c r="AB35" s="0"/>
      <c r="AC35" s="0"/>
      <c r="AD35" s="0"/>
      <c r="AE35" s="0"/>
      <c r="AF35" s="0"/>
      <c r="AG35" s="0"/>
      <c r="AH35" s="0"/>
      <c r="AI35" s="0"/>
      <c r="AJ35" s="0"/>
      <c r="AK35" s="0"/>
      <c r="AL35" s="0"/>
      <c r="AM35" s="0"/>
      <c r="AN35" s="0"/>
      <c r="AO35" s="0"/>
      <c r="AP35" s="0"/>
      <c r="AQ35" s="0"/>
      <c r="AR35" s="0"/>
      <c r="AS35" s="0"/>
      <c r="AT35" s="0"/>
      <c r="AU35" s="0"/>
      <c r="AV35" s="0"/>
      <c r="AW35" s="0"/>
    </row>
    <row r="36" s="27" customFormat="true" ht="15" hidden="false" customHeight="true" outlineLevel="0" collapsed="false">
      <c r="A36" s="30" t="s">
        <v>2</v>
      </c>
      <c r="B36" s="30"/>
      <c r="C36" s="30"/>
      <c r="D36" s="30"/>
      <c r="E36" s="30"/>
      <c r="F36" s="30"/>
      <c r="G36" s="30"/>
      <c r="H36" s="30"/>
      <c r="I36" s="30"/>
      <c r="J36" s="30"/>
      <c r="K36" s="30"/>
      <c r="L36" s="30"/>
      <c r="M36" s="30"/>
      <c r="AB36" s="0"/>
      <c r="AC36" s="0"/>
      <c r="AD36" s="0"/>
      <c r="AE36" s="0"/>
      <c r="AF36" s="0"/>
      <c r="AG36" s="0"/>
      <c r="AH36" s="0"/>
      <c r="AI36" s="0"/>
      <c r="AJ36" s="0"/>
      <c r="AK36" s="0"/>
      <c r="AL36" s="0"/>
      <c r="AM36" s="0"/>
      <c r="AN36" s="0"/>
      <c r="AO36" s="0"/>
      <c r="AP36" s="0"/>
      <c r="AQ36" s="0"/>
      <c r="AR36" s="0"/>
      <c r="AS36" s="0"/>
      <c r="AT36" s="0"/>
      <c r="AU36" s="0"/>
      <c r="AV36" s="0"/>
      <c r="AW36" s="0"/>
    </row>
    <row r="37" s="27" customFormat="true" ht="15" hidden="false" customHeight="false" outlineLevel="0" collapsed="false">
      <c r="A37" s="23"/>
      <c r="B37" s="24"/>
      <c r="C37" s="24"/>
      <c r="D37" s="24"/>
      <c r="E37" s="25"/>
      <c r="F37" s="24"/>
      <c r="G37" s="24"/>
      <c r="H37" s="24"/>
      <c r="I37" s="24"/>
      <c r="J37" s="24"/>
      <c r="K37" s="24"/>
      <c r="L37" s="24"/>
      <c r="M37" s="26"/>
      <c r="AB37" s="0"/>
      <c r="AC37" s="0"/>
      <c r="AD37" s="0"/>
      <c r="AE37" s="0"/>
      <c r="AF37" s="0"/>
      <c r="AG37" s="0"/>
      <c r="AH37" s="0"/>
      <c r="AI37" s="0"/>
      <c r="AJ37" s="0"/>
      <c r="AK37" s="0"/>
      <c r="AL37" s="0"/>
      <c r="AM37" s="0"/>
      <c r="AN37" s="0"/>
      <c r="AO37" s="0"/>
      <c r="AP37" s="0"/>
      <c r="AQ37" s="0"/>
      <c r="AR37" s="0"/>
      <c r="AS37" s="0"/>
      <c r="AT37" s="0"/>
      <c r="AU37" s="0"/>
      <c r="AV37" s="0"/>
      <c r="AW37" s="0"/>
    </row>
    <row r="38" s="27" customFormat="true" ht="15" hidden="false" customHeight="false" outlineLevel="0" collapsed="false">
      <c r="A38" s="23"/>
      <c r="B38" s="24"/>
      <c r="C38" s="24"/>
      <c r="D38" s="24"/>
      <c r="E38" s="25"/>
      <c r="F38" s="24"/>
      <c r="G38" s="24"/>
      <c r="H38" s="24"/>
      <c r="I38" s="24"/>
      <c r="J38" s="24"/>
      <c r="K38" s="24"/>
      <c r="L38" s="24"/>
      <c r="M38" s="26"/>
      <c r="AB38" s="0"/>
      <c r="AC38" s="0"/>
      <c r="AD38" s="0"/>
      <c r="AE38" s="0"/>
      <c r="AF38" s="0"/>
      <c r="AG38" s="0"/>
      <c r="AH38" s="0"/>
      <c r="AI38" s="0"/>
      <c r="AJ38" s="0"/>
      <c r="AK38" s="0"/>
      <c r="AL38" s="0"/>
      <c r="AM38" s="0"/>
      <c r="AN38" s="0"/>
      <c r="AO38" s="0"/>
      <c r="AP38" s="0"/>
      <c r="AQ38" s="0"/>
      <c r="AR38" s="0"/>
      <c r="AS38" s="0"/>
      <c r="AT38" s="0"/>
      <c r="AU38" s="0"/>
      <c r="AV38" s="0"/>
      <c r="AW38" s="0"/>
    </row>
    <row r="39" s="27" customFormat="true" ht="15" hidden="false" customHeight="false" outlineLevel="0" collapsed="false">
      <c r="A39" s="31"/>
      <c r="B39" s="32"/>
      <c r="C39" s="32"/>
      <c r="D39" s="32"/>
      <c r="E39" s="33"/>
      <c r="F39" s="32"/>
      <c r="G39" s="32"/>
      <c r="H39" s="32"/>
      <c r="I39" s="32"/>
      <c r="J39" s="32"/>
      <c r="K39" s="32"/>
      <c r="L39" s="32"/>
      <c r="M39" s="34"/>
      <c r="AB39" s="0"/>
      <c r="AC39" s="0"/>
      <c r="AD39" s="0"/>
      <c r="AE39" s="0"/>
      <c r="AF39" s="0"/>
      <c r="AG39" s="0"/>
      <c r="AH39" s="0"/>
      <c r="AI39" s="0"/>
      <c r="AJ39" s="0"/>
      <c r="AK39" s="0"/>
      <c r="AL39" s="0"/>
      <c r="AM39" s="0"/>
      <c r="AN39" s="0"/>
      <c r="AO39" s="0"/>
      <c r="AP39" s="0"/>
      <c r="AQ39" s="0"/>
      <c r="AR39" s="0"/>
      <c r="AS39" s="0"/>
      <c r="AT39" s="0"/>
      <c r="AU39" s="0"/>
      <c r="AV39" s="0"/>
      <c r="AW39" s="0"/>
    </row>
    <row r="40" s="27" customFormat="true" ht="15" hidden="false" customHeight="false" outlineLevel="0" collapsed="false">
      <c r="A40" s="35"/>
      <c r="E40" s="36"/>
      <c r="M40" s="37"/>
      <c r="AB40" s="0"/>
      <c r="AC40" s="0"/>
      <c r="AD40" s="0"/>
      <c r="AE40" s="0"/>
      <c r="AF40" s="0"/>
      <c r="AG40" s="0"/>
      <c r="AH40" s="0"/>
      <c r="AI40" s="0"/>
      <c r="AJ40" s="0"/>
      <c r="AK40" s="0"/>
      <c r="AL40" s="0"/>
      <c r="AM40" s="0"/>
      <c r="AN40" s="0"/>
      <c r="AO40" s="0"/>
      <c r="AP40" s="0"/>
      <c r="AQ40" s="0"/>
      <c r="AR40" s="0"/>
      <c r="AS40" s="0"/>
      <c r="AT40" s="0"/>
      <c r="AU40" s="0"/>
      <c r="AV40" s="0"/>
      <c r="AW40" s="0"/>
    </row>
    <row r="41" customFormat="false" ht="15" hidden="false" customHeight="false" outlineLevel="0" collapsed="false">
      <c r="A41" s="38" t="s">
        <v>3</v>
      </c>
      <c r="B41" s="39"/>
      <c r="C41" s="39"/>
      <c r="D41" s="39"/>
      <c r="E41" s="39"/>
      <c r="F41" s="39"/>
      <c r="G41" s="39"/>
      <c r="H41" s="39"/>
      <c r="I41" s="39"/>
      <c r="J41" s="39"/>
      <c r="K41" s="39"/>
      <c r="L41" s="39"/>
      <c r="M41" s="40"/>
    </row>
    <row r="42" customFormat="false" ht="15" hidden="false" customHeight="false" outlineLevel="0" collapsed="false">
      <c r="A42" s="41" t="s">
        <v>4</v>
      </c>
      <c r="B42" s="42"/>
      <c r="C42" s="42"/>
      <c r="D42" s="42"/>
      <c r="E42" s="42"/>
      <c r="F42" s="42"/>
      <c r="G42" s="42"/>
      <c r="H42" s="42"/>
      <c r="I42" s="42"/>
      <c r="J42" s="42"/>
      <c r="K42" s="42"/>
      <c r="L42" s="42"/>
      <c r="M42" s="42"/>
    </row>
    <row r="43" s="44" customFormat="true" ht="15" hidden="false" customHeight="false" outlineLevel="0" collapsed="false">
      <c r="A43" s="41" t="s">
        <v>5</v>
      </c>
      <c r="B43" s="42"/>
      <c r="C43" s="42"/>
      <c r="D43" s="42"/>
      <c r="E43" s="42"/>
      <c r="F43" s="42"/>
      <c r="G43" s="42"/>
      <c r="H43" s="42"/>
      <c r="I43" s="42"/>
      <c r="J43" s="42"/>
      <c r="K43" s="42"/>
      <c r="L43" s="42"/>
      <c r="M43" s="42"/>
      <c r="N43" s="43"/>
      <c r="AB43" s="0"/>
      <c r="AC43" s="0"/>
      <c r="AD43" s="0"/>
      <c r="AE43" s="0"/>
      <c r="AF43" s="0"/>
      <c r="AG43" s="0"/>
      <c r="AH43" s="0"/>
      <c r="AI43" s="0"/>
      <c r="AJ43" s="0"/>
      <c r="AK43" s="0"/>
      <c r="AL43" s="0"/>
      <c r="AM43" s="0"/>
      <c r="AN43" s="0"/>
      <c r="AO43" s="0"/>
      <c r="AP43" s="0"/>
      <c r="AQ43" s="0"/>
      <c r="AR43" s="0"/>
      <c r="AS43" s="0"/>
      <c r="AT43" s="0"/>
      <c r="AU43" s="0"/>
      <c r="AV43" s="0"/>
      <c r="AW43" s="0"/>
    </row>
    <row r="44" s="4" customFormat="true" ht="15" hidden="false" customHeight="false" outlineLevel="0" collapsed="false">
      <c r="A44" s="41" t="s">
        <v>6</v>
      </c>
      <c r="B44" s="45"/>
      <c r="C44" s="45"/>
      <c r="D44" s="46"/>
      <c r="E44" s="47"/>
      <c r="F44" s="48"/>
      <c r="G44" s="48"/>
      <c r="H44" s="48"/>
      <c r="I44" s="47"/>
      <c r="J44" s="48"/>
      <c r="K44" s="48"/>
      <c r="L44" s="48"/>
      <c r="M44" s="49"/>
      <c r="N44" s="6"/>
      <c r="AB44" s="0"/>
      <c r="AC44" s="0"/>
      <c r="AD44" s="0"/>
      <c r="AE44" s="0"/>
      <c r="AF44" s="0"/>
      <c r="AG44" s="0"/>
      <c r="AH44" s="0"/>
      <c r="AI44" s="0"/>
      <c r="AJ44" s="0"/>
      <c r="AK44" s="0"/>
      <c r="AL44" s="0"/>
      <c r="AM44" s="0"/>
      <c r="AN44" s="0"/>
      <c r="AO44" s="0"/>
      <c r="AP44" s="0"/>
      <c r="AQ44" s="0"/>
      <c r="AR44" s="0"/>
      <c r="AS44" s="0"/>
      <c r="AT44" s="0"/>
      <c r="AU44" s="0"/>
      <c r="AV44" s="0"/>
      <c r="AW44" s="0"/>
    </row>
    <row r="45" s="4" customFormat="true" ht="15" hidden="false" customHeight="false" outlineLevel="0" collapsed="false">
      <c r="A45" s="41" t="s">
        <v>7</v>
      </c>
      <c r="B45" s="42"/>
      <c r="C45" s="42"/>
      <c r="D45" s="42"/>
      <c r="E45" s="42"/>
      <c r="F45" s="42"/>
      <c r="G45" s="42"/>
      <c r="H45" s="42"/>
      <c r="I45" s="42"/>
      <c r="J45" s="42"/>
      <c r="K45" s="42"/>
      <c r="L45" s="42"/>
      <c r="M45" s="42"/>
      <c r="N45" s="6"/>
      <c r="AB45" s="0"/>
      <c r="AC45" s="0"/>
      <c r="AD45" s="0"/>
      <c r="AE45" s="0"/>
      <c r="AF45" s="0"/>
      <c r="AG45" s="0"/>
      <c r="AH45" s="0"/>
      <c r="AI45" s="0"/>
      <c r="AJ45" s="0"/>
      <c r="AK45" s="0"/>
      <c r="AL45" s="0"/>
      <c r="AM45" s="0"/>
      <c r="AN45" s="0"/>
      <c r="AO45" s="0"/>
      <c r="AP45" s="0"/>
      <c r="AQ45" s="0"/>
      <c r="AR45" s="0"/>
      <c r="AS45" s="0"/>
      <c r="AT45" s="0"/>
      <c r="AU45" s="0"/>
      <c r="AV45" s="0"/>
      <c r="AW45" s="0"/>
    </row>
    <row r="46" s="4" customFormat="true" ht="15" hidden="false" customHeight="false" outlineLevel="0" collapsed="false">
      <c r="A46" s="41" t="s">
        <v>8</v>
      </c>
      <c r="B46" s="42"/>
      <c r="C46" s="42"/>
      <c r="D46" s="42"/>
      <c r="E46" s="42"/>
      <c r="F46" s="42"/>
      <c r="G46" s="42"/>
      <c r="H46" s="42"/>
      <c r="I46" s="42"/>
      <c r="J46" s="42"/>
      <c r="K46" s="42"/>
      <c r="L46" s="42"/>
      <c r="M46" s="42"/>
      <c r="AB46" s="0"/>
      <c r="AC46" s="0"/>
      <c r="AD46" s="0"/>
      <c r="AE46" s="0"/>
      <c r="AF46" s="0"/>
      <c r="AG46" s="0"/>
      <c r="AH46" s="0"/>
      <c r="AI46" s="0"/>
      <c r="AJ46" s="0"/>
      <c r="AK46" s="0"/>
      <c r="AL46" s="0"/>
      <c r="AM46" s="0"/>
      <c r="AN46" s="0"/>
      <c r="AO46" s="0"/>
      <c r="AP46" s="0"/>
      <c r="AQ46" s="0"/>
      <c r="AR46" s="0"/>
      <c r="AS46" s="0"/>
      <c r="AT46" s="0"/>
      <c r="AU46" s="0"/>
      <c r="AV46" s="0"/>
      <c r="AW46" s="0"/>
    </row>
    <row r="47" s="4" customFormat="true" ht="15" hidden="false" customHeight="false" outlineLevel="0" collapsed="false">
      <c r="A47" s="41" t="s">
        <v>9</v>
      </c>
      <c r="B47" s="50"/>
      <c r="C47" s="50"/>
      <c r="D47" s="51" t="s">
        <v>10</v>
      </c>
      <c r="E47" s="52"/>
      <c r="F47" s="52"/>
      <c r="G47" s="52"/>
      <c r="H47" s="52"/>
      <c r="I47" s="51" t="s">
        <v>11</v>
      </c>
      <c r="J47" s="53"/>
      <c r="K47" s="48"/>
      <c r="L47" s="48"/>
      <c r="M47" s="49"/>
      <c r="AB47" s="0"/>
      <c r="AC47" s="0"/>
      <c r="AD47" s="0"/>
      <c r="AE47" s="0"/>
      <c r="AF47" s="0"/>
      <c r="AG47" s="0"/>
      <c r="AH47" s="0"/>
      <c r="AI47" s="0"/>
      <c r="AJ47" s="0"/>
      <c r="AK47" s="0"/>
      <c r="AL47" s="0"/>
      <c r="AM47" s="0"/>
      <c r="AN47" s="0"/>
      <c r="AO47" s="0"/>
      <c r="AP47" s="0"/>
      <c r="AQ47" s="0"/>
      <c r="AR47" s="0"/>
      <c r="AS47" s="0"/>
      <c r="AT47" s="0"/>
      <c r="AU47" s="0"/>
      <c r="AV47" s="0"/>
      <c r="AW47" s="0"/>
    </row>
    <row r="48" s="4" customFormat="true" ht="15" hidden="false" customHeight="false" outlineLevel="0" collapsed="false">
      <c r="A48" s="41" t="s">
        <v>12</v>
      </c>
      <c r="B48" s="42"/>
      <c r="C48" s="42"/>
      <c r="D48" s="42"/>
      <c r="E48" s="42"/>
      <c r="F48" s="42"/>
      <c r="G48" s="42"/>
      <c r="H48" s="42"/>
      <c r="I48" s="42"/>
      <c r="J48" s="42"/>
      <c r="K48" s="42"/>
      <c r="L48" s="42"/>
      <c r="M48" s="42"/>
      <c r="AB48" s="0"/>
      <c r="AC48" s="0"/>
      <c r="AD48" s="0"/>
      <c r="AE48" s="0"/>
      <c r="AF48" s="0"/>
      <c r="AG48" s="0"/>
      <c r="AH48" s="0"/>
      <c r="AI48" s="0"/>
      <c r="AJ48" s="0"/>
      <c r="AK48" s="0"/>
      <c r="AL48" s="0"/>
      <c r="AM48" s="0"/>
      <c r="AN48" s="0"/>
      <c r="AO48" s="0"/>
      <c r="AP48" s="0"/>
      <c r="AQ48" s="0"/>
      <c r="AR48" s="0"/>
      <c r="AS48" s="0"/>
      <c r="AT48" s="0"/>
      <c r="AU48" s="0"/>
      <c r="AV48" s="0"/>
      <c r="AW48" s="0"/>
    </row>
    <row r="49" s="4" customFormat="true" ht="15" hidden="false" customHeight="false" outlineLevel="0" collapsed="false">
      <c r="A49" s="54" t="s">
        <v>13</v>
      </c>
      <c r="B49" s="55"/>
      <c r="C49" s="55"/>
      <c r="D49" s="56"/>
      <c r="E49" s="57"/>
      <c r="F49" s="48"/>
      <c r="G49" s="48"/>
      <c r="H49" s="48"/>
      <c r="I49" s="58"/>
      <c r="J49" s="59"/>
      <c r="K49" s="59"/>
      <c r="L49" s="59"/>
      <c r="M49" s="60"/>
      <c r="AB49" s="0"/>
      <c r="AC49" s="0"/>
      <c r="AD49" s="0"/>
      <c r="AE49" s="0"/>
      <c r="AF49" s="0"/>
      <c r="AG49" s="0"/>
      <c r="AH49" s="0"/>
      <c r="AI49" s="0"/>
      <c r="AJ49" s="0"/>
      <c r="AK49" s="0"/>
      <c r="AL49" s="0"/>
      <c r="AM49" s="0"/>
      <c r="AN49" s="0"/>
      <c r="AO49" s="0"/>
      <c r="AP49" s="0"/>
      <c r="AQ49" s="0"/>
      <c r="AR49" s="0"/>
      <c r="AS49" s="0"/>
      <c r="AT49" s="0"/>
      <c r="AU49" s="0"/>
      <c r="AV49" s="0"/>
      <c r="AW49" s="0"/>
    </row>
    <row r="50" s="4" customFormat="true" ht="15" hidden="false" customHeight="true" outlineLevel="0" collapsed="false">
      <c r="A50" s="41" t="s">
        <v>14</v>
      </c>
      <c r="B50" s="61"/>
      <c r="C50" s="61"/>
      <c r="D50" s="61"/>
      <c r="E50" s="61"/>
      <c r="F50" s="61"/>
      <c r="G50" s="61"/>
      <c r="H50" s="61"/>
      <c r="I50" s="61"/>
      <c r="J50" s="61"/>
      <c r="K50" s="61"/>
      <c r="L50" s="61"/>
      <c r="M50" s="61"/>
      <c r="AB50" s="0"/>
      <c r="AC50" s="0"/>
      <c r="AD50" s="0"/>
      <c r="AE50" s="0"/>
      <c r="AF50" s="0"/>
      <c r="AG50" s="0"/>
      <c r="AH50" s="0"/>
      <c r="AI50" s="0"/>
      <c r="AJ50" s="0"/>
      <c r="AK50" s="0"/>
      <c r="AL50" s="0"/>
      <c r="AM50" s="0"/>
      <c r="AN50" s="0"/>
      <c r="AO50" s="0"/>
      <c r="AP50" s="0"/>
      <c r="AQ50" s="0"/>
      <c r="AR50" s="0"/>
      <c r="AS50" s="0"/>
      <c r="AT50" s="0"/>
      <c r="AU50" s="0"/>
      <c r="AV50" s="0"/>
      <c r="AW50" s="0"/>
    </row>
    <row r="51" s="4" customFormat="true" ht="15" hidden="false" customHeight="false" outlineLevel="0" collapsed="false">
      <c r="A51" s="62"/>
      <c r="B51" s="63"/>
      <c r="C51" s="63"/>
      <c r="D51" s="63"/>
      <c r="E51" s="63"/>
      <c r="F51" s="63"/>
      <c r="G51" s="63"/>
      <c r="H51" s="63"/>
      <c r="I51" s="63"/>
      <c r="J51" s="63"/>
      <c r="K51" s="63"/>
      <c r="L51" s="63"/>
      <c r="M51" s="64"/>
      <c r="AB51" s="0"/>
      <c r="AC51" s="0"/>
      <c r="AD51" s="0"/>
      <c r="AE51" s="0"/>
      <c r="AF51" s="0"/>
      <c r="AG51" s="0"/>
      <c r="AH51" s="0"/>
      <c r="AI51" s="0"/>
      <c r="AJ51" s="0"/>
      <c r="AK51" s="0"/>
      <c r="AL51" s="0"/>
      <c r="AM51" s="0"/>
      <c r="AN51" s="0"/>
      <c r="AO51" s="0"/>
      <c r="AP51" s="0"/>
      <c r="AQ51" s="0"/>
      <c r="AR51" s="0"/>
      <c r="AS51" s="0"/>
      <c r="AT51" s="0"/>
      <c r="AU51" s="0"/>
      <c r="AV51" s="0"/>
      <c r="AW51" s="0"/>
    </row>
    <row r="52" s="71" customFormat="true" ht="48.75" hidden="false" customHeight="true" outlineLevel="0" collapsed="false">
      <c r="A52" s="65"/>
      <c r="B52" s="65"/>
      <c r="C52" s="66" t="s">
        <v>15</v>
      </c>
      <c r="D52" s="66" t="s">
        <v>16</v>
      </c>
      <c r="E52" s="67" t="s">
        <v>17</v>
      </c>
      <c r="F52" s="68" t="s">
        <v>18</v>
      </c>
      <c r="G52" s="68" t="s">
        <v>19</v>
      </c>
      <c r="H52" s="68" t="s">
        <v>20</v>
      </c>
      <c r="I52" s="69"/>
      <c r="J52" s="70" t="s">
        <v>21</v>
      </c>
      <c r="K52" s="68" t="s">
        <v>22</v>
      </c>
      <c r="L52" s="68" t="s">
        <v>23</v>
      </c>
      <c r="M52" s="70" t="s">
        <v>24</v>
      </c>
      <c r="AB52" s="0"/>
      <c r="AC52" s="0"/>
      <c r="AD52" s="0"/>
      <c r="AE52" s="0"/>
      <c r="AF52" s="0"/>
      <c r="AG52" s="0"/>
      <c r="AH52" s="0"/>
      <c r="AI52" s="0"/>
      <c r="AJ52" s="0"/>
      <c r="AK52" s="0"/>
      <c r="AL52" s="0"/>
      <c r="AM52" s="0"/>
      <c r="AN52" s="0"/>
      <c r="AO52" s="0"/>
      <c r="AP52" s="0"/>
      <c r="AQ52" s="0"/>
      <c r="AR52" s="0"/>
      <c r="AS52" s="0"/>
      <c r="AT52" s="0"/>
      <c r="AU52" s="0"/>
      <c r="AV52" s="0"/>
      <c r="AW52" s="0"/>
    </row>
    <row r="53" s="76" customFormat="true" ht="15" hidden="false" customHeight="false" outlineLevel="0" collapsed="false">
      <c r="A53" s="72" t="s">
        <v>25</v>
      </c>
      <c r="B53" s="73"/>
      <c r="C53" s="73"/>
      <c r="D53" s="73"/>
      <c r="E53" s="73"/>
      <c r="F53" s="73"/>
      <c r="G53" s="73"/>
      <c r="H53" s="73"/>
      <c r="I53" s="74"/>
      <c r="J53" s="73"/>
      <c r="K53" s="73"/>
      <c r="L53" s="73"/>
      <c r="M53" s="75"/>
      <c r="AB53" s="0"/>
      <c r="AC53" s="0"/>
      <c r="AD53" s="0"/>
      <c r="AE53" s="0"/>
      <c r="AF53" s="0"/>
      <c r="AG53" s="0"/>
      <c r="AH53" s="0"/>
      <c r="AI53" s="0"/>
      <c r="AJ53" s="0"/>
      <c r="AK53" s="0"/>
      <c r="AL53" s="0"/>
      <c r="AM53" s="0"/>
      <c r="AN53" s="0"/>
      <c r="AO53" s="0"/>
      <c r="AP53" s="0"/>
      <c r="AQ53" s="0"/>
      <c r="AR53" s="0"/>
      <c r="AS53" s="0"/>
      <c r="AT53" s="0"/>
      <c r="AU53" s="0"/>
      <c r="AV53" s="0"/>
      <c r="AW53" s="0"/>
    </row>
    <row r="54" s="76" customFormat="true" ht="15" hidden="false" customHeight="false" outlineLevel="0" collapsed="false">
      <c r="A54" s="77" t="s">
        <v>26</v>
      </c>
      <c r="B54" s="78"/>
      <c r="C54" s="79"/>
      <c r="D54" s="80"/>
      <c r="E54" s="81" t="s">
        <v>27</v>
      </c>
      <c r="F54" s="79"/>
      <c r="G54" s="79"/>
      <c r="H54" s="82"/>
      <c r="I54" s="83" t="n">
        <v>7188</v>
      </c>
      <c r="J54" s="84" t="n">
        <f aca="false">D54*I54</f>
        <v>0</v>
      </c>
      <c r="K54" s="85"/>
      <c r="L54" s="86" t="n">
        <f aca="false">1-K54</f>
        <v>1</v>
      </c>
      <c r="M54" s="87" t="n">
        <f aca="false">J54*L54</f>
        <v>0</v>
      </c>
      <c r="AB54" s="0"/>
      <c r="AC54" s="0"/>
      <c r="AD54" s="0"/>
      <c r="AE54" s="0"/>
      <c r="AF54" s="0"/>
      <c r="AG54" s="0"/>
      <c r="AH54" s="0"/>
      <c r="AI54" s="0"/>
      <c r="AJ54" s="0"/>
      <c r="AK54" s="0"/>
      <c r="AL54" s="0"/>
      <c r="AM54" s="0"/>
      <c r="AN54" s="0"/>
      <c r="AO54" s="0"/>
      <c r="AP54" s="0"/>
      <c r="AQ54" s="0"/>
      <c r="AR54" s="0"/>
      <c r="AS54" s="0"/>
      <c r="AT54" s="0"/>
      <c r="AU54" s="0"/>
      <c r="AV54" s="0"/>
      <c r="AW54" s="0"/>
    </row>
    <row r="55" s="76" customFormat="true" ht="15" hidden="false" customHeight="false" outlineLevel="0" collapsed="false">
      <c r="A55" s="77" t="s">
        <v>28</v>
      </c>
      <c r="B55" s="78"/>
      <c r="C55" s="79"/>
      <c r="D55" s="80"/>
      <c r="E55" s="81" t="s">
        <v>27</v>
      </c>
      <c r="F55" s="79"/>
      <c r="G55" s="79"/>
      <c r="H55" s="82"/>
      <c r="I55" s="83" t="n">
        <v>3450</v>
      </c>
      <c r="J55" s="84" t="n">
        <f aca="false">D55*I55</f>
        <v>0</v>
      </c>
      <c r="K55" s="85"/>
      <c r="L55" s="86" t="n">
        <f aca="false">1-K55</f>
        <v>1</v>
      </c>
      <c r="M55" s="87" t="n">
        <f aca="false">J55*L55</f>
        <v>0</v>
      </c>
      <c r="AB55" s="0"/>
      <c r="AC55" s="0"/>
      <c r="AD55" s="0"/>
      <c r="AE55" s="0"/>
      <c r="AF55" s="0"/>
      <c r="AG55" s="0"/>
      <c r="AH55" s="0"/>
      <c r="AI55" s="0"/>
      <c r="AJ55" s="0"/>
      <c r="AK55" s="0"/>
      <c r="AL55" s="0"/>
      <c r="AM55" s="0"/>
      <c r="AN55" s="0"/>
      <c r="AO55" s="0"/>
      <c r="AP55" s="0"/>
      <c r="AQ55" s="0"/>
      <c r="AR55" s="0"/>
      <c r="AS55" s="0"/>
      <c r="AT55" s="0"/>
      <c r="AU55" s="0"/>
      <c r="AV55" s="0"/>
      <c r="AW55" s="0"/>
    </row>
    <row r="56" s="76" customFormat="true" ht="12.75" hidden="false" customHeight="false" outlineLevel="0" collapsed="false">
      <c r="A56" s="88" t="s">
        <v>29</v>
      </c>
      <c r="B56" s="89"/>
      <c r="C56" s="90"/>
      <c r="D56" s="91"/>
      <c r="E56" s="92" t="s">
        <v>27</v>
      </c>
      <c r="F56" s="90"/>
      <c r="G56" s="90"/>
      <c r="H56" s="93"/>
      <c r="I56" s="94" t="n">
        <v>1323</v>
      </c>
      <c r="J56" s="95" t="n">
        <f aca="false">D56*I56</f>
        <v>0</v>
      </c>
      <c r="K56" s="96"/>
      <c r="L56" s="97" t="n">
        <f aca="false">1-K56</f>
        <v>1</v>
      </c>
      <c r="M56" s="98" t="n">
        <f aca="false">J56*L56</f>
        <v>0</v>
      </c>
    </row>
    <row r="57" s="102" customFormat="true" ht="16.5" hidden="false" customHeight="true" outlineLevel="0" collapsed="false">
      <c r="A57" s="99" t="s">
        <v>30</v>
      </c>
      <c r="B57" s="99"/>
      <c r="C57" s="99"/>
      <c r="D57" s="99"/>
      <c r="E57" s="99"/>
      <c r="F57" s="99"/>
      <c r="G57" s="99"/>
      <c r="H57" s="99"/>
      <c r="I57" s="99"/>
      <c r="J57" s="100" t="n">
        <f aca="false">SUM(J54:J56)</f>
        <v>0</v>
      </c>
      <c r="K57" s="101"/>
      <c r="L57" s="101"/>
      <c r="M57" s="100" t="n">
        <f aca="false">SUM(M54:M56)</f>
        <v>0</v>
      </c>
    </row>
    <row r="58" s="76" customFormat="true" ht="12.75" hidden="false" customHeight="false" outlineLevel="0" collapsed="false">
      <c r="A58" s="47"/>
      <c r="B58" s="47"/>
      <c r="C58" s="47"/>
      <c r="D58" s="47"/>
      <c r="E58" s="47"/>
      <c r="F58" s="47"/>
      <c r="G58" s="47"/>
      <c r="H58" s="47"/>
      <c r="I58" s="47"/>
      <c r="J58" s="47"/>
      <c r="K58" s="47"/>
      <c r="L58" s="47"/>
      <c r="M58" s="47"/>
      <c r="N58" s="71"/>
    </row>
    <row r="59" s="27" customFormat="true" ht="48" hidden="false" customHeight="false" outlineLevel="0" collapsed="false">
      <c r="A59" s="65"/>
      <c r="B59" s="65"/>
      <c r="C59" s="66" t="s">
        <v>15</v>
      </c>
      <c r="D59" s="66" t="s">
        <v>16</v>
      </c>
      <c r="E59" s="67" t="s">
        <v>17</v>
      </c>
      <c r="F59" s="68" t="s">
        <v>18</v>
      </c>
      <c r="G59" s="68" t="s">
        <v>19</v>
      </c>
      <c r="H59" s="68" t="s">
        <v>20</v>
      </c>
      <c r="I59" s="69"/>
      <c r="J59" s="70" t="s">
        <v>21</v>
      </c>
      <c r="K59" s="68" t="s">
        <v>22</v>
      </c>
      <c r="L59" s="68" t="s">
        <v>23</v>
      </c>
      <c r="M59" s="70" t="s">
        <v>24</v>
      </c>
    </row>
    <row r="60" s="27" customFormat="true" ht="25.5" hidden="false" customHeight="false" outlineLevel="0" collapsed="false">
      <c r="A60" s="72" t="s">
        <v>31</v>
      </c>
      <c r="B60" s="73"/>
      <c r="C60" s="73"/>
      <c r="D60" s="73"/>
      <c r="E60" s="73"/>
      <c r="F60" s="73"/>
      <c r="G60" s="73"/>
      <c r="H60" s="73"/>
      <c r="I60" s="73"/>
      <c r="J60" s="73"/>
      <c r="K60" s="73"/>
      <c r="L60" s="73"/>
      <c r="M60" s="75"/>
    </row>
    <row r="61" s="27" customFormat="true" ht="12" hidden="false" customHeight="false" outlineLevel="0" collapsed="false">
      <c r="A61" s="103" t="s">
        <v>32</v>
      </c>
      <c r="B61" s="104"/>
      <c r="C61" s="104"/>
      <c r="D61" s="104"/>
      <c r="E61" s="104"/>
      <c r="F61" s="104"/>
      <c r="G61" s="104"/>
      <c r="H61" s="104"/>
      <c r="I61" s="105"/>
      <c r="J61" s="104"/>
      <c r="K61" s="104"/>
      <c r="L61" s="104"/>
      <c r="M61" s="106"/>
    </row>
    <row r="62" s="27" customFormat="true" ht="12" hidden="false" customHeight="false" outlineLevel="0" collapsed="false">
      <c r="A62" s="77" t="s">
        <v>33</v>
      </c>
      <c r="B62" s="107"/>
      <c r="C62" s="108" t="s">
        <v>34</v>
      </c>
      <c r="D62" s="109"/>
      <c r="E62" s="110" t="s">
        <v>35</v>
      </c>
      <c r="F62" s="108" t="n">
        <v>7414.97</v>
      </c>
      <c r="G62" s="108" t="n">
        <v>4118.18</v>
      </c>
      <c r="H62" s="111" t="e">
        <f aca="false">F62/G62*#REF!</f>
        <v>#VALUE!</v>
      </c>
      <c r="I62" s="112" t="n">
        <v>4600</v>
      </c>
      <c r="J62" s="113" t="n">
        <f aca="false">D62*I62</f>
        <v>0</v>
      </c>
      <c r="K62" s="114"/>
      <c r="L62" s="115" t="n">
        <f aca="false">1-K62</f>
        <v>1</v>
      </c>
      <c r="M62" s="116" t="n">
        <f aca="false">J62*L62</f>
        <v>0</v>
      </c>
    </row>
    <row r="63" s="27" customFormat="true" ht="12" hidden="false" customHeight="false" outlineLevel="0" collapsed="false">
      <c r="A63" s="77" t="s">
        <v>36</v>
      </c>
      <c r="B63" s="107"/>
      <c r="C63" s="117" t="s">
        <v>34</v>
      </c>
      <c r="D63" s="80"/>
      <c r="E63" s="81" t="s">
        <v>35</v>
      </c>
      <c r="F63" s="117" t="n">
        <v>7414.97</v>
      </c>
      <c r="G63" s="117" t="n">
        <v>4118.18</v>
      </c>
      <c r="H63" s="118" t="e">
        <f aca="false">F63/G63*#REF!</f>
        <v>#VALUE!</v>
      </c>
      <c r="I63" s="112" t="n">
        <v>6325</v>
      </c>
      <c r="J63" s="84" t="n">
        <f aca="false">D63*I63</f>
        <v>0</v>
      </c>
      <c r="K63" s="85"/>
      <c r="L63" s="86" t="n">
        <f aca="false">1-K63</f>
        <v>1</v>
      </c>
      <c r="M63" s="87" t="n">
        <f aca="false">J63*L63</f>
        <v>0</v>
      </c>
    </row>
    <row r="64" s="27" customFormat="true" ht="12" hidden="false" customHeight="false" outlineLevel="0" collapsed="false">
      <c r="A64" s="77" t="s">
        <v>37</v>
      </c>
      <c r="B64" s="107"/>
      <c r="C64" s="117" t="s">
        <v>38</v>
      </c>
      <c r="D64" s="80"/>
      <c r="E64" s="81" t="s">
        <v>35</v>
      </c>
      <c r="F64" s="117" t="n">
        <v>7414.97</v>
      </c>
      <c r="G64" s="117" t="n">
        <v>4118.18</v>
      </c>
      <c r="H64" s="118" t="e">
        <f aca="false">F64/G64*#REF!</f>
        <v>#VALUE!</v>
      </c>
      <c r="I64" s="112" t="n">
        <v>7576</v>
      </c>
      <c r="J64" s="84" t="n">
        <f aca="false">D64*I64</f>
        <v>0</v>
      </c>
      <c r="K64" s="85"/>
      <c r="L64" s="86" t="n">
        <f aca="false">1-K64</f>
        <v>1</v>
      </c>
      <c r="M64" s="87" t="n">
        <f aca="false">J64*L64</f>
        <v>0</v>
      </c>
    </row>
    <row r="65" s="27" customFormat="true" ht="12" hidden="false" customHeight="false" outlineLevel="0" collapsed="false">
      <c r="A65" s="119" t="s">
        <v>39</v>
      </c>
      <c r="B65" s="119"/>
      <c r="C65" s="117" t="s">
        <v>38</v>
      </c>
      <c r="D65" s="80"/>
      <c r="E65" s="81" t="s">
        <v>35</v>
      </c>
      <c r="F65" s="117" t="n">
        <v>7414.97</v>
      </c>
      <c r="G65" s="117" t="n">
        <v>4118.18</v>
      </c>
      <c r="H65" s="118" t="e">
        <f aca="false">F65/G65*#REF!</f>
        <v>#VALUE!</v>
      </c>
      <c r="I65" s="112" t="n">
        <v>9775</v>
      </c>
      <c r="J65" s="84" t="n">
        <f aca="false">D65*I65</f>
        <v>0</v>
      </c>
      <c r="K65" s="85"/>
      <c r="L65" s="86" t="n">
        <f aca="false">1-K65</f>
        <v>1</v>
      </c>
      <c r="M65" s="87" t="n">
        <f aca="false">J65*L65</f>
        <v>0</v>
      </c>
    </row>
    <row r="66" s="27" customFormat="true" ht="12" hidden="false" customHeight="false" outlineLevel="0" collapsed="false">
      <c r="A66" s="77" t="s">
        <v>40</v>
      </c>
      <c r="B66" s="107"/>
      <c r="C66" s="117" t="s">
        <v>38</v>
      </c>
      <c r="D66" s="80"/>
      <c r="E66" s="81" t="s">
        <v>35</v>
      </c>
      <c r="F66" s="117" t="n">
        <v>7414.97</v>
      </c>
      <c r="G66" s="117" t="n">
        <v>4118.18</v>
      </c>
      <c r="H66" s="118" t="e">
        <f aca="false">F66/G66*#REF!</f>
        <v>#VALUE!</v>
      </c>
      <c r="I66" s="112" t="n">
        <v>4945</v>
      </c>
      <c r="J66" s="84" t="n">
        <f aca="false">D66*I66</f>
        <v>0</v>
      </c>
      <c r="K66" s="85"/>
      <c r="L66" s="86" t="n">
        <f aca="false">1-K66</f>
        <v>1</v>
      </c>
      <c r="M66" s="87" t="n">
        <f aca="false">J66*L66</f>
        <v>0</v>
      </c>
    </row>
    <row r="67" s="27" customFormat="true" ht="12" hidden="false" customHeight="false" outlineLevel="0" collapsed="false">
      <c r="A67" s="77" t="s">
        <v>41</v>
      </c>
      <c r="B67" s="107"/>
      <c r="C67" s="117" t="s">
        <v>38</v>
      </c>
      <c r="D67" s="80"/>
      <c r="E67" s="81" t="s">
        <v>35</v>
      </c>
      <c r="F67" s="117" t="n">
        <v>7414.97</v>
      </c>
      <c r="G67" s="117" t="n">
        <v>4118.18</v>
      </c>
      <c r="H67" s="118" t="e">
        <f aca="false">F67/G67*#REF!</f>
        <v>#VALUE!</v>
      </c>
      <c r="I67" s="112" t="n">
        <v>6670</v>
      </c>
      <c r="J67" s="84" t="n">
        <f aca="false">D67*I67</f>
        <v>0</v>
      </c>
      <c r="K67" s="85"/>
      <c r="L67" s="86" t="n">
        <f aca="false">1-K67</f>
        <v>1</v>
      </c>
      <c r="M67" s="87" t="n">
        <f aca="false">J67*L67</f>
        <v>0</v>
      </c>
    </row>
    <row r="68" s="27" customFormat="true" ht="12" hidden="false" customHeight="true" outlineLevel="0" collapsed="false">
      <c r="A68" s="120" t="s">
        <v>42</v>
      </c>
      <c r="B68" s="120"/>
      <c r="C68" s="117" t="s">
        <v>38</v>
      </c>
      <c r="D68" s="80"/>
      <c r="E68" s="81" t="s">
        <v>35</v>
      </c>
      <c r="F68" s="117" t="n">
        <v>7414.97</v>
      </c>
      <c r="G68" s="117" t="n">
        <v>4118.18</v>
      </c>
      <c r="H68" s="118" t="e">
        <f aca="false">F68/G68*#REF!</f>
        <v>#VALUE!</v>
      </c>
      <c r="I68" s="112" t="n">
        <v>6440</v>
      </c>
      <c r="J68" s="84" t="n">
        <f aca="false">D68*I68</f>
        <v>0</v>
      </c>
      <c r="K68" s="85"/>
      <c r="L68" s="86" t="n">
        <f aca="false">1-K68</f>
        <v>1</v>
      </c>
      <c r="M68" s="87" t="n">
        <f aca="false">J68*L68</f>
        <v>0</v>
      </c>
    </row>
    <row r="69" s="27" customFormat="true" ht="12" hidden="false" customHeight="true" outlineLevel="0" collapsed="false">
      <c r="A69" s="120" t="s">
        <v>43</v>
      </c>
      <c r="B69" s="120"/>
      <c r="C69" s="117" t="s">
        <v>38</v>
      </c>
      <c r="D69" s="80"/>
      <c r="E69" s="81" t="s">
        <v>35</v>
      </c>
      <c r="F69" s="117"/>
      <c r="G69" s="117"/>
      <c r="H69" s="118"/>
      <c r="I69" s="112" t="n">
        <v>8165</v>
      </c>
      <c r="J69" s="84" t="n">
        <f aca="false">D69*I69</f>
        <v>0</v>
      </c>
      <c r="K69" s="85"/>
      <c r="L69" s="86" t="n">
        <f aca="false">1-K69</f>
        <v>1</v>
      </c>
      <c r="M69" s="87" t="n">
        <f aca="false">J69*L69</f>
        <v>0</v>
      </c>
    </row>
    <row r="70" s="27" customFormat="true" ht="12" hidden="false" customHeight="false" outlineLevel="0" collapsed="false">
      <c r="A70" s="77" t="s">
        <v>44</v>
      </c>
      <c r="B70" s="107"/>
      <c r="C70" s="117" t="s">
        <v>38</v>
      </c>
      <c r="D70" s="80"/>
      <c r="E70" s="81" t="s">
        <v>35</v>
      </c>
      <c r="F70" s="117" t="n">
        <v>7414.97</v>
      </c>
      <c r="G70" s="117" t="n">
        <v>4118.18</v>
      </c>
      <c r="H70" s="118" t="e">
        <f aca="false">F70/G70*#REF!</f>
        <v>#VALUE!</v>
      </c>
      <c r="I70" s="112" t="n">
        <v>5520</v>
      </c>
      <c r="J70" s="84" t="n">
        <f aca="false">D70*I70</f>
        <v>0</v>
      </c>
      <c r="K70" s="85"/>
      <c r="L70" s="86" t="n">
        <f aca="false">1-K70</f>
        <v>1</v>
      </c>
      <c r="M70" s="87" t="n">
        <f aca="false">J70*L70</f>
        <v>0</v>
      </c>
    </row>
    <row r="71" s="27" customFormat="true" ht="12" hidden="false" customHeight="true" outlineLevel="0" collapsed="false">
      <c r="A71" s="120" t="s">
        <v>45</v>
      </c>
      <c r="B71" s="120"/>
      <c r="C71" s="121" t="s">
        <v>38</v>
      </c>
      <c r="D71" s="122"/>
      <c r="E71" s="123" t="s">
        <v>35</v>
      </c>
      <c r="F71" s="121" t="n">
        <v>7414.97</v>
      </c>
      <c r="G71" s="121" t="n">
        <v>4118.18</v>
      </c>
      <c r="H71" s="124" t="e">
        <f aca="false">F71/G71*#REF!</f>
        <v>#VALUE!</v>
      </c>
      <c r="I71" s="125" t="n">
        <v>7015</v>
      </c>
      <c r="J71" s="126" t="n">
        <f aca="false">D71*I71</f>
        <v>0</v>
      </c>
      <c r="K71" s="127"/>
      <c r="L71" s="128" t="n">
        <f aca="false">1-K71</f>
        <v>1</v>
      </c>
      <c r="M71" s="129" t="n">
        <f aca="false">J71*L71</f>
        <v>0</v>
      </c>
    </row>
    <row r="72" s="27" customFormat="true" ht="12" hidden="false" customHeight="false" outlineLevel="0" collapsed="false">
      <c r="A72" s="77" t="s">
        <v>46</v>
      </c>
      <c r="B72" s="107"/>
      <c r="C72" s="117" t="s">
        <v>34</v>
      </c>
      <c r="D72" s="80"/>
      <c r="E72" s="81" t="s">
        <v>35</v>
      </c>
      <c r="F72" s="117" t="n">
        <v>7414.97</v>
      </c>
      <c r="G72" s="117" t="n">
        <v>4118.18</v>
      </c>
      <c r="H72" s="118" t="e">
        <f aca="false">F72/G72*#REF!</f>
        <v>#VALUE!</v>
      </c>
      <c r="I72" s="112" t="n">
        <v>5750</v>
      </c>
      <c r="J72" s="84" t="n">
        <f aca="false">D72*I72</f>
        <v>0</v>
      </c>
      <c r="K72" s="85"/>
      <c r="L72" s="86" t="n">
        <f aca="false">1-K72</f>
        <v>1</v>
      </c>
      <c r="M72" s="87" t="n">
        <f aca="false">J72*L72</f>
        <v>0</v>
      </c>
    </row>
    <row r="73" s="27" customFormat="true" ht="12" hidden="false" customHeight="false" outlineLevel="0" collapsed="false">
      <c r="A73" s="77" t="s">
        <v>47</v>
      </c>
      <c r="B73" s="107"/>
      <c r="C73" s="117" t="s">
        <v>48</v>
      </c>
      <c r="D73" s="80"/>
      <c r="E73" s="81" t="s">
        <v>35</v>
      </c>
      <c r="F73" s="117" t="n">
        <v>7414.97</v>
      </c>
      <c r="G73" s="117" t="n">
        <v>4118.18</v>
      </c>
      <c r="H73" s="118" t="e">
        <f aca="false">F73/G73*#REF!</f>
        <v>#VALUE!</v>
      </c>
      <c r="I73" s="112" t="n">
        <v>5750</v>
      </c>
      <c r="J73" s="84" t="n">
        <f aca="false">D73*I73</f>
        <v>0</v>
      </c>
      <c r="K73" s="85"/>
      <c r="L73" s="86" t="n">
        <f aca="false">1-K73</f>
        <v>1</v>
      </c>
      <c r="M73" s="87" t="n">
        <f aca="false">J73*L73</f>
        <v>0</v>
      </c>
    </row>
    <row r="74" s="27" customFormat="true" ht="12" hidden="false" customHeight="false" outlineLevel="0" collapsed="false">
      <c r="A74" s="77" t="s">
        <v>49</v>
      </c>
      <c r="B74" s="107"/>
      <c r="C74" s="117" t="s">
        <v>50</v>
      </c>
      <c r="D74" s="80"/>
      <c r="E74" s="81" t="s">
        <v>35</v>
      </c>
      <c r="F74" s="117" t="n">
        <v>7414.97</v>
      </c>
      <c r="G74" s="117" t="n">
        <v>4118.18</v>
      </c>
      <c r="H74" s="118" t="e">
        <f aca="false">F74/G74*#REF!</f>
        <v>#VALUE!</v>
      </c>
      <c r="I74" s="112" t="n">
        <v>9775</v>
      </c>
      <c r="J74" s="84" t="n">
        <f aca="false">D74*I74</f>
        <v>0</v>
      </c>
      <c r="K74" s="85"/>
      <c r="L74" s="86" t="n">
        <f aca="false">1-K74</f>
        <v>1</v>
      </c>
      <c r="M74" s="87" t="n">
        <f aca="false">J74*L74</f>
        <v>0</v>
      </c>
    </row>
    <row r="75" s="27" customFormat="true" ht="12" hidden="false" customHeight="false" outlineLevel="0" collapsed="false">
      <c r="A75" s="77" t="s">
        <v>51</v>
      </c>
      <c r="B75" s="107"/>
      <c r="C75" s="117" t="s">
        <v>52</v>
      </c>
      <c r="D75" s="80"/>
      <c r="E75" s="81" t="s">
        <v>35</v>
      </c>
      <c r="F75" s="117" t="n">
        <v>7414.97</v>
      </c>
      <c r="G75" s="117" t="n">
        <v>4118.18</v>
      </c>
      <c r="H75" s="118" t="e">
        <f aca="false">F75/G75*#REF!</f>
        <v>#VALUE!</v>
      </c>
      <c r="I75" s="112" t="n">
        <v>4600</v>
      </c>
      <c r="J75" s="84" t="n">
        <f aca="false">D75*I75</f>
        <v>0</v>
      </c>
      <c r="K75" s="85"/>
      <c r="L75" s="86" t="n">
        <f aca="false">1-K75</f>
        <v>1</v>
      </c>
      <c r="M75" s="87" t="n">
        <f aca="false">J75*L75</f>
        <v>0</v>
      </c>
    </row>
    <row r="76" s="76" customFormat="true" ht="12" hidden="false" customHeight="false" outlineLevel="0" collapsed="false">
      <c r="A76" s="77" t="s">
        <v>53</v>
      </c>
      <c r="B76" s="107"/>
      <c r="C76" s="117" t="s">
        <v>52</v>
      </c>
      <c r="D76" s="80"/>
      <c r="E76" s="81" t="s">
        <v>35</v>
      </c>
      <c r="F76" s="117"/>
      <c r="G76" s="117"/>
      <c r="H76" s="118"/>
      <c r="I76" s="112" t="n">
        <v>6325</v>
      </c>
      <c r="J76" s="84" t="n">
        <f aca="false">D76*I76</f>
        <v>0</v>
      </c>
      <c r="K76" s="85"/>
      <c r="L76" s="86" t="n">
        <f aca="false">1-K76</f>
        <v>1</v>
      </c>
      <c r="M76" s="87" t="n">
        <f aca="false">J76*L76</f>
        <v>0</v>
      </c>
    </row>
    <row r="77" s="27" customFormat="true" ht="12.75" hidden="false" customHeight="false" outlineLevel="0" collapsed="false">
      <c r="A77" s="130" t="s">
        <v>54</v>
      </c>
      <c r="B77" s="130"/>
      <c r="C77" s="130"/>
      <c r="D77" s="130"/>
      <c r="E77" s="130"/>
      <c r="F77" s="130"/>
      <c r="G77" s="130"/>
      <c r="H77" s="130"/>
      <c r="I77" s="130"/>
      <c r="J77" s="130"/>
      <c r="K77" s="130"/>
      <c r="L77" s="130"/>
      <c r="M77" s="130"/>
    </row>
    <row r="78" s="27" customFormat="true" ht="12" hidden="false" customHeight="false" outlineLevel="0" collapsed="false">
      <c r="A78" s="131" t="s">
        <v>55</v>
      </c>
      <c r="B78" s="132"/>
      <c r="C78" s="132"/>
      <c r="D78" s="132"/>
      <c r="E78" s="132"/>
      <c r="F78" s="132"/>
      <c r="G78" s="132"/>
      <c r="H78" s="132"/>
      <c r="I78" s="133"/>
      <c r="J78" s="132"/>
      <c r="K78" s="132"/>
      <c r="L78" s="132"/>
      <c r="M78" s="134"/>
    </row>
    <row r="79" s="27" customFormat="true" ht="12" hidden="false" customHeight="false" outlineLevel="0" collapsed="false">
      <c r="A79" s="77" t="s">
        <v>56</v>
      </c>
      <c r="B79" s="78"/>
      <c r="C79" s="117" t="s">
        <v>57</v>
      </c>
      <c r="D79" s="80"/>
      <c r="E79" s="81" t="s">
        <v>58</v>
      </c>
      <c r="F79" s="117" t="n">
        <v>7414.97</v>
      </c>
      <c r="G79" s="117" t="n">
        <v>4118.18</v>
      </c>
      <c r="H79" s="118" t="e">
        <f aca="false">F79/G79*#REF!</f>
        <v>#VALUE!</v>
      </c>
      <c r="I79" s="112" t="n">
        <v>98</v>
      </c>
      <c r="J79" s="84" t="n">
        <f aca="false">D79*I79</f>
        <v>0</v>
      </c>
      <c r="K79" s="85"/>
      <c r="L79" s="86" t="n">
        <f aca="false">1-K79</f>
        <v>1</v>
      </c>
      <c r="M79" s="87" t="n">
        <f aca="false">J79*L79</f>
        <v>0</v>
      </c>
    </row>
    <row r="80" s="27" customFormat="true" ht="12" hidden="false" customHeight="false" outlineLevel="0" collapsed="false">
      <c r="A80" s="77" t="s">
        <v>59</v>
      </c>
      <c r="B80" s="78"/>
      <c r="C80" s="117" t="s">
        <v>57</v>
      </c>
      <c r="D80" s="80"/>
      <c r="E80" s="81" t="s">
        <v>58</v>
      </c>
      <c r="F80" s="117" t="n">
        <v>7414.97</v>
      </c>
      <c r="G80" s="117" t="n">
        <v>4118.18</v>
      </c>
      <c r="H80" s="118" t="e">
        <f aca="false">F80/G80*#REF!</f>
        <v>#VALUE!</v>
      </c>
      <c r="I80" s="112" t="n">
        <v>110</v>
      </c>
      <c r="J80" s="84" t="n">
        <f aca="false">D80*I80</f>
        <v>0</v>
      </c>
      <c r="K80" s="85"/>
      <c r="L80" s="86" t="n">
        <f aca="false">1-K80</f>
        <v>1</v>
      </c>
      <c r="M80" s="87" t="n">
        <f aca="false">J80*L80</f>
        <v>0</v>
      </c>
    </row>
    <row r="81" s="27" customFormat="true" ht="12" hidden="false" customHeight="false" outlineLevel="0" collapsed="false">
      <c r="A81" s="77" t="s">
        <v>60</v>
      </c>
      <c r="B81" s="78"/>
      <c r="C81" s="117" t="s">
        <v>57</v>
      </c>
      <c r="D81" s="80"/>
      <c r="E81" s="81" t="s">
        <v>58</v>
      </c>
      <c r="F81" s="117" t="n">
        <v>7414.97</v>
      </c>
      <c r="G81" s="117" t="n">
        <v>4118.18</v>
      </c>
      <c r="H81" s="118" t="e">
        <f aca="false">F81/G81*#REF!</f>
        <v>#VALUE!</v>
      </c>
      <c r="I81" s="112" t="n">
        <v>122</v>
      </c>
      <c r="J81" s="84" t="n">
        <f aca="false">D81*I81</f>
        <v>0</v>
      </c>
      <c r="K81" s="85"/>
      <c r="L81" s="86" t="n">
        <f aca="false">1-K81</f>
        <v>1</v>
      </c>
      <c r="M81" s="87" t="n">
        <f aca="false">J81*L81</f>
        <v>0</v>
      </c>
    </row>
    <row r="82" s="27" customFormat="true" ht="12" hidden="false" customHeight="false" outlineLevel="0" collapsed="false">
      <c r="A82" s="77" t="s">
        <v>61</v>
      </c>
      <c r="B82" s="78"/>
      <c r="C82" s="117" t="s">
        <v>57</v>
      </c>
      <c r="D82" s="80"/>
      <c r="E82" s="81" t="s">
        <v>58</v>
      </c>
      <c r="F82" s="117" t="n">
        <v>7414.97</v>
      </c>
      <c r="G82" s="117" t="n">
        <v>4118.18</v>
      </c>
      <c r="H82" s="118" t="e">
        <f aca="false">F82/G82*#REF!</f>
        <v>#VALUE!</v>
      </c>
      <c r="I82" s="112" t="n">
        <v>135</v>
      </c>
      <c r="J82" s="84" t="n">
        <f aca="false">D82*I82</f>
        <v>0</v>
      </c>
      <c r="K82" s="85"/>
      <c r="L82" s="86" t="n">
        <f aca="false">1-K82</f>
        <v>1</v>
      </c>
      <c r="M82" s="87" t="n">
        <f aca="false">J82*L82</f>
        <v>0</v>
      </c>
    </row>
    <row r="83" s="27" customFormat="true" ht="12" hidden="false" customHeight="false" outlineLevel="0" collapsed="false">
      <c r="A83" s="77" t="s">
        <v>62</v>
      </c>
      <c r="B83" s="78"/>
      <c r="C83" s="117" t="s">
        <v>57</v>
      </c>
      <c r="D83" s="80"/>
      <c r="E83" s="81" t="s">
        <v>58</v>
      </c>
      <c r="F83" s="117" t="n">
        <v>7414.97</v>
      </c>
      <c r="G83" s="117" t="n">
        <v>4118.18</v>
      </c>
      <c r="H83" s="118" t="e">
        <f aca="false">F83/G83*#REF!</f>
        <v>#VALUE!</v>
      </c>
      <c r="I83" s="112" t="n">
        <v>148</v>
      </c>
      <c r="J83" s="84" t="n">
        <f aca="false">D83*I83</f>
        <v>0</v>
      </c>
      <c r="K83" s="85"/>
      <c r="L83" s="86" t="n">
        <f aca="false">1-K83</f>
        <v>1</v>
      </c>
      <c r="M83" s="87" t="n">
        <f aca="false">J83*L83</f>
        <v>0</v>
      </c>
    </row>
    <row r="84" s="27" customFormat="true" ht="12" hidden="false" customHeight="false" outlineLevel="0" collapsed="false">
      <c r="A84" s="77" t="s">
        <v>63</v>
      </c>
      <c r="B84" s="78"/>
      <c r="C84" s="117" t="s">
        <v>57</v>
      </c>
      <c r="D84" s="80"/>
      <c r="E84" s="81" t="s">
        <v>58</v>
      </c>
      <c r="F84" s="117" t="n">
        <v>7414.97</v>
      </c>
      <c r="G84" s="117" t="n">
        <v>4118.18</v>
      </c>
      <c r="H84" s="118" t="e">
        <f aca="false">F84/G84*#REF!</f>
        <v>#VALUE!</v>
      </c>
      <c r="I84" s="112" t="n">
        <v>158</v>
      </c>
      <c r="J84" s="84" t="n">
        <f aca="false">D84*I84</f>
        <v>0</v>
      </c>
      <c r="K84" s="85"/>
      <c r="L84" s="86" t="n">
        <f aca="false">1-K84</f>
        <v>1</v>
      </c>
      <c r="M84" s="87" t="n">
        <f aca="false">J84*L84</f>
        <v>0</v>
      </c>
    </row>
    <row r="85" s="27" customFormat="true" ht="12" hidden="false" customHeight="false" outlineLevel="0" collapsed="false">
      <c r="A85" s="77" t="s">
        <v>64</v>
      </c>
      <c r="B85" s="78"/>
      <c r="C85" s="117" t="s">
        <v>57</v>
      </c>
      <c r="D85" s="80"/>
      <c r="E85" s="81" t="s">
        <v>58</v>
      </c>
      <c r="F85" s="117" t="n">
        <v>7414.97</v>
      </c>
      <c r="G85" s="117" t="n">
        <v>4118.18</v>
      </c>
      <c r="H85" s="118" t="e">
        <f aca="false">F85/G85*#REF!</f>
        <v>#VALUE!</v>
      </c>
      <c r="I85" s="112" t="n">
        <v>172</v>
      </c>
      <c r="J85" s="84" t="n">
        <f aca="false">D85*I85</f>
        <v>0</v>
      </c>
      <c r="K85" s="85"/>
      <c r="L85" s="86" t="n">
        <f aca="false">1-K85</f>
        <v>1</v>
      </c>
      <c r="M85" s="87" t="n">
        <f aca="false">J85*L85</f>
        <v>0</v>
      </c>
    </row>
    <row r="86" s="27" customFormat="true" ht="12" hidden="false" customHeight="false" outlineLevel="0" collapsed="false">
      <c r="A86" s="77" t="s">
        <v>65</v>
      </c>
      <c r="B86" s="78"/>
      <c r="C86" s="117" t="s">
        <v>57</v>
      </c>
      <c r="D86" s="80"/>
      <c r="E86" s="81" t="s">
        <v>58</v>
      </c>
      <c r="F86" s="117" t="n">
        <v>7414.97</v>
      </c>
      <c r="G86" s="117" t="n">
        <v>4118.18</v>
      </c>
      <c r="H86" s="118" t="e">
        <f aca="false">F86/G86*#REF!</f>
        <v>#VALUE!</v>
      </c>
      <c r="I86" s="112" t="n">
        <v>184</v>
      </c>
      <c r="J86" s="84" t="n">
        <f aca="false">D86*I86</f>
        <v>0</v>
      </c>
      <c r="K86" s="85"/>
      <c r="L86" s="86" t="n">
        <f aca="false">1-K86</f>
        <v>1</v>
      </c>
      <c r="M86" s="87" t="n">
        <f aca="false">J86*L86</f>
        <v>0</v>
      </c>
    </row>
    <row r="87" s="27" customFormat="true" ht="12" hidden="false" customHeight="false" outlineLevel="0" collapsed="false">
      <c r="A87" s="77" t="s">
        <v>66</v>
      </c>
      <c r="B87" s="78"/>
      <c r="C87" s="117" t="s">
        <v>57</v>
      </c>
      <c r="D87" s="80"/>
      <c r="E87" s="81" t="s">
        <v>58</v>
      </c>
      <c r="F87" s="117" t="n">
        <v>7414.97</v>
      </c>
      <c r="G87" s="117" t="n">
        <v>4118.18</v>
      </c>
      <c r="H87" s="118" t="e">
        <f aca="false">F87/G87*#REF!</f>
        <v>#VALUE!</v>
      </c>
      <c r="I87" s="112" t="n">
        <v>207</v>
      </c>
      <c r="J87" s="84" t="n">
        <f aca="false">D87*I87</f>
        <v>0</v>
      </c>
      <c r="K87" s="85"/>
      <c r="L87" s="86" t="n">
        <f aca="false">1-K87</f>
        <v>1</v>
      </c>
      <c r="M87" s="87" t="n">
        <f aca="false">J87*L87</f>
        <v>0</v>
      </c>
    </row>
    <row r="88" s="27" customFormat="true" ht="12" hidden="false" customHeight="false" outlineLevel="0" collapsed="false">
      <c r="A88" s="77" t="s">
        <v>67</v>
      </c>
      <c r="B88" s="78"/>
      <c r="C88" s="117" t="s">
        <v>57</v>
      </c>
      <c r="D88" s="80"/>
      <c r="E88" s="81" t="s">
        <v>58</v>
      </c>
      <c r="F88" s="117" t="n">
        <v>7414.97</v>
      </c>
      <c r="G88" s="117" t="n">
        <v>4118.18</v>
      </c>
      <c r="H88" s="118" t="e">
        <f aca="false">F88/G88*#REF!</f>
        <v>#VALUE!</v>
      </c>
      <c r="I88" s="112" t="n">
        <v>233</v>
      </c>
      <c r="J88" s="84" t="n">
        <f aca="false">D88*I88</f>
        <v>0</v>
      </c>
      <c r="K88" s="85"/>
      <c r="L88" s="86" t="n">
        <f aca="false">1-K88</f>
        <v>1</v>
      </c>
      <c r="M88" s="87" t="n">
        <f aca="false">J88*L88</f>
        <v>0</v>
      </c>
    </row>
    <row r="89" s="27" customFormat="true" ht="12" hidden="false" customHeight="false" outlineLevel="0" collapsed="false">
      <c r="A89" s="77" t="s">
        <v>68</v>
      </c>
      <c r="B89" s="78"/>
      <c r="C89" s="117" t="s">
        <v>57</v>
      </c>
      <c r="D89" s="80"/>
      <c r="E89" s="81" t="s">
        <v>58</v>
      </c>
      <c r="F89" s="117" t="n">
        <v>7414.97</v>
      </c>
      <c r="G89" s="117" t="n">
        <v>4118.18</v>
      </c>
      <c r="H89" s="118" t="e">
        <f aca="false">F89/G89*#REF!</f>
        <v>#VALUE!</v>
      </c>
      <c r="I89" s="112" t="n">
        <v>270</v>
      </c>
      <c r="J89" s="84" t="n">
        <f aca="false">D89*I89</f>
        <v>0</v>
      </c>
      <c r="K89" s="85"/>
      <c r="L89" s="86" t="n">
        <f aca="false">1-K89</f>
        <v>1</v>
      </c>
      <c r="M89" s="87" t="n">
        <f aca="false">J89*L89</f>
        <v>0</v>
      </c>
    </row>
    <row r="90" s="27" customFormat="true" ht="12" hidden="false" customHeight="false" outlineLevel="0" collapsed="false">
      <c r="A90" s="77" t="s">
        <v>69</v>
      </c>
      <c r="B90" s="78"/>
      <c r="C90" s="117" t="s">
        <v>57</v>
      </c>
      <c r="D90" s="80"/>
      <c r="E90" s="81" t="s">
        <v>58</v>
      </c>
      <c r="F90" s="117" t="n">
        <v>7414.97</v>
      </c>
      <c r="G90" s="117" t="n">
        <v>4118.18</v>
      </c>
      <c r="H90" s="118" t="e">
        <f aca="false">F90/G90*#REF!</f>
        <v>#VALUE!</v>
      </c>
      <c r="I90" s="112" t="n">
        <v>306</v>
      </c>
      <c r="J90" s="84" t="n">
        <f aca="false">D90*I90</f>
        <v>0</v>
      </c>
      <c r="K90" s="85"/>
      <c r="L90" s="86" t="n">
        <f aca="false">1-K90</f>
        <v>1</v>
      </c>
      <c r="M90" s="87" t="n">
        <f aca="false">J90*L90</f>
        <v>0</v>
      </c>
    </row>
    <row r="91" s="27" customFormat="true" ht="12" hidden="false" customHeight="false" outlineLevel="0" collapsed="false">
      <c r="A91" s="77" t="s">
        <v>70</v>
      </c>
      <c r="B91" s="78"/>
      <c r="C91" s="117" t="s">
        <v>57</v>
      </c>
      <c r="D91" s="80"/>
      <c r="E91" s="81" t="s">
        <v>58</v>
      </c>
      <c r="F91" s="117" t="n">
        <v>7414.97</v>
      </c>
      <c r="G91" s="117" t="n">
        <v>4118.18</v>
      </c>
      <c r="H91" s="118" t="e">
        <f aca="false">F91/G91*#REF!</f>
        <v>#VALUE!</v>
      </c>
      <c r="I91" s="112" t="n">
        <v>342</v>
      </c>
      <c r="J91" s="84" t="n">
        <f aca="false">D91*I91</f>
        <v>0</v>
      </c>
      <c r="K91" s="85"/>
      <c r="L91" s="86" t="n">
        <f aca="false">1-K91</f>
        <v>1</v>
      </c>
      <c r="M91" s="87" t="n">
        <f aca="false">J91*L91</f>
        <v>0</v>
      </c>
    </row>
    <row r="92" s="27" customFormat="true" ht="12" hidden="false" customHeight="false" outlineLevel="0" collapsed="false">
      <c r="A92" s="77" t="s">
        <v>71</v>
      </c>
      <c r="B92" s="78"/>
      <c r="C92" s="117" t="s">
        <v>57</v>
      </c>
      <c r="D92" s="80"/>
      <c r="E92" s="81" t="s">
        <v>58</v>
      </c>
      <c r="F92" s="117" t="n">
        <v>7414.97</v>
      </c>
      <c r="G92" s="117" t="n">
        <v>4118.18</v>
      </c>
      <c r="H92" s="118" t="e">
        <f aca="false">F92/G92*#REF!</f>
        <v>#VALUE!</v>
      </c>
      <c r="I92" s="112" t="n">
        <v>379</v>
      </c>
      <c r="J92" s="84" t="n">
        <f aca="false">D92*I92</f>
        <v>0</v>
      </c>
      <c r="K92" s="85"/>
      <c r="L92" s="86" t="n">
        <f aca="false">1-K92</f>
        <v>1</v>
      </c>
      <c r="M92" s="87" t="n">
        <f aca="false">J92*L92</f>
        <v>0</v>
      </c>
    </row>
    <row r="93" s="27" customFormat="true" ht="12" hidden="false" customHeight="false" outlineLevel="0" collapsed="false">
      <c r="A93" s="77" t="s">
        <v>72</v>
      </c>
      <c r="B93" s="78"/>
      <c r="C93" s="117" t="s">
        <v>57</v>
      </c>
      <c r="D93" s="80"/>
      <c r="E93" s="81" t="s">
        <v>58</v>
      </c>
      <c r="F93" s="117" t="n">
        <v>7414.97</v>
      </c>
      <c r="G93" s="117" t="n">
        <v>4118.18</v>
      </c>
      <c r="H93" s="118" t="e">
        <f aca="false">F93/G93*#REF!</f>
        <v>#VALUE!</v>
      </c>
      <c r="I93" s="112" t="n">
        <v>441</v>
      </c>
      <c r="J93" s="84" t="n">
        <f aca="false">D93*I93</f>
        <v>0</v>
      </c>
      <c r="K93" s="85"/>
      <c r="L93" s="86" t="n">
        <f aca="false">1-K93</f>
        <v>1</v>
      </c>
      <c r="M93" s="87" t="n">
        <f aca="false">J93*L93</f>
        <v>0</v>
      </c>
    </row>
    <row r="94" s="27" customFormat="true" ht="12" hidden="false" customHeight="false" outlineLevel="0" collapsed="false">
      <c r="A94" s="77" t="s">
        <v>73</v>
      </c>
      <c r="B94" s="78"/>
      <c r="C94" s="117" t="s">
        <v>57</v>
      </c>
      <c r="D94" s="80"/>
      <c r="E94" s="81" t="s">
        <v>58</v>
      </c>
      <c r="F94" s="117" t="n">
        <v>7414.97</v>
      </c>
      <c r="G94" s="117" t="n">
        <v>4118.18</v>
      </c>
      <c r="H94" s="118" t="e">
        <f aca="false">F94/G94*#REF!</f>
        <v>#VALUE!</v>
      </c>
      <c r="I94" s="112" t="n">
        <v>635</v>
      </c>
      <c r="J94" s="84" t="n">
        <f aca="false">D94*I94</f>
        <v>0</v>
      </c>
      <c r="K94" s="85"/>
      <c r="L94" s="86" t="n">
        <f aca="false">1-K94</f>
        <v>1</v>
      </c>
      <c r="M94" s="87" t="n">
        <f aca="false">J94*L94</f>
        <v>0</v>
      </c>
    </row>
    <row r="95" s="27" customFormat="true" ht="12" hidden="false" customHeight="false" outlineLevel="0" collapsed="false">
      <c r="A95" s="77" t="s">
        <v>74</v>
      </c>
      <c r="B95" s="78"/>
      <c r="C95" s="117" t="s">
        <v>57</v>
      </c>
      <c r="D95" s="80"/>
      <c r="E95" s="81" t="s">
        <v>58</v>
      </c>
      <c r="F95" s="117"/>
      <c r="G95" s="117"/>
      <c r="H95" s="118"/>
      <c r="I95" s="112" t="n">
        <v>161</v>
      </c>
      <c r="J95" s="84" t="n">
        <f aca="false">D95*I95</f>
        <v>0</v>
      </c>
      <c r="K95" s="85"/>
      <c r="L95" s="86" t="n">
        <f aca="false">1-K95</f>
        <v>1</v>
      </c>
      <c r="M95" s="87" t="n">
        <f aca="false">J95*L95</f>
        <v>0</v>
      </c>
    </row>
    <row r="96" s="27" customFormat="true" ht="12" hidden="false" customHeight="false" outlineLevel="0" collapsed="false">
      <c r="A96" s="77" t="s">
        <v>75</v>
      </c>
      <c r="B96" s="78"/>
      <c r="C96" s="117" t="s">
        <v>57</v>
      </c>
      <c r="D96" s="80"/>
      <c r="E96" s="81" t="s">
        <v>58</v>
      </c>
      <c r="F96" s="117"/>
      <c r="G96" s="117"/>
      <c r="H96" s="118"/>
      <c r="I96" s="112" t="n">
        <v>184</v>
      </c>
      <c r="J96" s="84" t="n">
        <f aca="false">D96*I96</f>
        <v>0</v>
      </c>
      <c r="K96" s="85"/>
      <c r="L96" s="86" t="n">
        <f aca="false">1-K96</f>
        <v>1</v>
      </c>
      <c r="M96" s="87" t="n">
        <f aca="false">J96*L96</f>
        <v>0</v>
      </c>
    </row>
    <row r="97" s="27" customFormat="true" ht="12" hidden="false" customHeight="false" outlineLevel="0" collapsed="false">
      <c r="A97" s="77" t="s">
        <v>76</v>
      </c>
      <c r="B97" s="78"/>
      <c r="C97" s="117" t="s">
        <v>57</v>
      </c>
      <c r="D97" s="80"/>
      <c r="E97" s="81" t="s">
        <v>58</v>
      </c>
      <c r="F97" s="117" t="n">
        <v>7414.97</v>
      </c>
      <c r="G97" s="117" t="n">
        <v>4118.18</v>
      </c>
      <c r="H97" s="118" t="e">
        <f aca="false">F97/G97*#REF!</f>
        <v>#VALUE!</v>
      </c>
      <c r="I97" s="112" t="n">
        <v>207</v>
      </c>
      <c r="J97" s="84" t="n">
        <f aca="false">D97*I97</f>
        <v>0</v>
      </c>
      <c r="K97" s="85"/>
      <c r="L97" s="86" t="n">
        <f aca="false">1-K97</f>
        <v>1</v>
      </c>
      <c r="M97" s="87" t="n">
        <f aca="false">J97*L97</f>
        <v>0</v>
      </c>
    </row>
    <row r="98" s="27" customFormat="true" ht="12" hidden="false" customHeight="false" outlineLevel="0" collapsed="false">
      <c r="A98" s="77" t="s">
        <v>77</v>
      </c>
      <c r="B98" s="78"/>
      <c r="C98" s="117" t="s">
        <v>57</v>
      </c>
      <c r="D98" s="80"/>
      <c r="E98" s="81" t="s">
        <v>58</v>
      </c>
      <c r="F98" s="117"/>
      <c r="G98" s="117"/>
      <c r="H98" s="118"/>
      <c r="I98" s="112" t="n">
        <v>253</v>
      </c>
      <c r="J98" s="84" t="n">
        <f aca="false">D98*I98</f>
        <v>0</v>
      </c>
      <c r="K98" s="85"/>
      <c r="L98" s="86" t="n">
        <f aca="false">1-K98</f>
        <v>1</v>
      </c>
      <c r="M98" s="87" t="n">
        <f aca="false">J98*L98</f>
        <v>0</v>
      </c>
    </row>
    <row r="99" s="27" customFormat="true" ht="12" hidden="false" customHeight="false" outlineLevel="0" collapsed="false">
      <c r="A99" s="77" t="s">
        <v>78</v>
      </c>
      <c r="B99" s="78"/>
      <c r="C99" s="117" t="s">
        <v>57</v>
      </c>
      <c r="D99" s="80"/>
      <c r="E99" s="81" t="s">
        <v>58</v>
      </c>
      <c r="F99" s="117"/>
      <c r="G99" s="117"/>
      <c r="H99" s="118"/>
      <c r="I99" s="112" t="n">
        <v>311</v>
      </c>
      <c r="J99" s="84" t="n">
        <f aca="false">D99*I99</f>
        <v>0</v>
      </c>
      <c r="K99" s="85"/>
      <c r="L99" s="86" t="n">
        <f aca="false">1-K99</f>
        <v>1</v>
      </c>
      <c r="M99" s="87" t="n">
        <f aca="false">J99*L99</f>
        <v>0</v>
      </c>
    </row>
    <row r="100" s="27" customFormat="true" ht="12" hidden="false" customHeight="false" outlineLevel="0" collapsed="false">
      <c r="A100" s="77" t="s">
        <v>79</v>
      </c>
      <c r="B100" s="78"/>
      <c r="C100" s="117" t="s">
        <v>57</v>
      </c>
      <c r="D100" s="80"/>
      <c r="E100" s="81" t="s">
        <v>58</v>
      </c>
      <c r="F100" s="117"/>
      <c r="G100" s="117"/>
      <c r="H100" s="118"/>
      <c r="I100" s="112" t="n">
        <v>357</v>
      </c>
      <c r="J100" s="84" t="n">
        <f aca="false">D100*I100</f>
        <v>0</v>
      </c>
      <c r="K100" s="85"/>
      <c r="L100" s="86" t="n">
        <f aca="false">1-K100</f>
        <v>1</v>
      </c>
      <c r="M100" s="87" t="n">
        <f aca="false">J100*L100</f>
        <v>0</v>
      </c>
    </row>
    <row r="101" s="27" customFormat="true" ht="48" hidden="false" customHeight="false" outlineLevel="0" collapsed="false">
      <c r="A101" s="65"/>
      <c r="B101" s="65"/>
      <c r="C101" s="66" t="s">
        <v>15</v>
      </c>
      <c r="D101" s="66" t="s">
        <v>16</v>
      </c>
      <c r="E101" s="67" t="s">
        <v>17</v>
      </c>
      <c r="F101" s="68" t="s">
        <v>18</v>
      </c>
      <c r="G101" s="68" t="s">
        <v>19</v>
      </c>
      <c r="H101" s="68" t="s">
        <v>20</v>
      </c>
      <c r="I101" s="69"/>
      <c r="J101" s="70" t="s">
        <v>21</v>
      </c>
      <c r="K101" s="68" t="s">
        <v>22</v>
      </c>
      <c r="L101" s="68" t="s">
        <v>23</v>
      </c>
      <c r="M101" s="70" t="s">
        <v>24</v>
      </c>
    </row>
    <row r="102" s="136" customFormat="true" ht="24" hidden="false" customHeight="false" outlineLevel="0" collapsed="false">
      <c r="A102" s="131" t="s">
        <v>80</v>
      </c>
      <c r="B102" s="132"/>
      <c r="C102" s="132"/>
      <c r="D102" s="132"/>
      <c r="E102" s="132"/>
      <c r="F102" s="132"/>
      <c r="G102" s="132"/>
      <c r="H102" s="132"/>
      <c r="I102" s="135"/>
      <c r="J102" s="132"/>
      <c r="K102" s="132"/>
      <c r="L102" s="132"/>
      <c r="M102" s="134"/>
    </row>
    <row r="103" s="137" customFormat="true" ht="12" hidden="false" customHeight="false" outlineLevel="0" collapsed="false">
      <c r="A103" s="77" t="s">
        <v>81</v>
      </c>
      <c r="B103" s="78"/>
      <c r="C103" s="117" t="s">
        <v>82</v>
      </c>
      <c r="D103" s="80"/>
      <c r="E103" s="81" t="s">
        <v>58</v>
      </c>
      <c r="F103" s="117"/>
      <c r="G103" s="117"/>
      <c r="H103" s="118"/>
      <c r="I103" s="112" t="n">
        <v>460</v>
      </c>
      <c r="J103" s="84" t="n">
        <f aca="false">D103*I103</f>
        <v>0</v>
      </c>
      <c r="K103" s="85"/>
      <c r="L103" s="86" t="n">
        <f aca="false">1-K103</f>
        <v>1</v>
      </c>
      <c r="M103" s="87" t="n">
        <f aca="false">J103*L103</f>
        <v>0</v>
      </c>
    </row>
    <row r="104" s="27" customFormat="true" ht="12" hidden="false" customHeight="false" outlineLevel="0" collapsed="false">
      <c r="A104" s="138" t="s">
        <v>83</v>
      </c>
      <c r="B104" s="139"/>
      <c r="C104" s="121" t="s">
        <v>82</v>
      </c>
      <c r="D104" s="122"/>
      <c r="E104" s="123" t="s">
        <v>58</v>
      </c>
      <c r="F104" s="121"/>
      <c r="G104" s="121"/>
      <c r="H104" s="124"/>
      <c r="I104" s="125" t="n">
        <v>518</v>
      </c>
      <c r="J104" s="126" t="n">
        <f aca="false">D104*I104</f>
        <v>0</v>
      </c>
      <c r="K104" s="127"/>
      <c r="L104" s="128" t="n">
        <f aca="false">1-K104</f>
        <v>1</v>
      </c>
      <c r="M104" s="129" t="n">
        <f aca="false">J104*L104</f>
        <v>0</v>
      </c>
    </row>
    <row r="105" s="27" customFormat="true" ht="12" hidden="false" customHeight="false" outlineLevel="0" collapsed="false">
      <c r="A105" s="77" t="s">
        <v>84</v>
      </c>
      <c r="B105" s="78"/>
      <c r="C105" s="51" t="s">
        <v>82</v>
      </c>
      <c r="D105" s="80"/>
      <c r="E105" s="81" t="s">
        <v>58</v>
      </c>
      <c r="F105" s="117"/>
      <c r="G105" s="117"/>
      <c r="H105" s="118"/>
      <c r="I105" s="112" t="n">
        <v>633</v>
      </c>
      <c r="J105" s="84" t="n">
        <f aca="false">D105*I105</f>
        <v>0</v>
      </c>
      <c r="K105" s="85"/>
      <c r="L105" s="86" t="n">
        <f aca="false">1-K105</f>
        <v>1</v>
      </c>
      <c r="M105" s="87" t="n">
        <f aca="false">J105*L105</f>
        <v>0</v>
      </c>
    </row>
    <row r="106" s="27" customFormat="true" ht="12" hidden="false" customHeight="false" outlineLevel="0" collapsed="false">
      <c r="A106" s="77" t="s">
        <v>85</v>
      </c>
      <c r="B106" s="78"/>
      <c r="C106" s="51" t="s">
        <v>82</v>
      </c>
      <c r="D106" s="80"/>
      <c r="E106" s="81" t="s">
        <v>58</v>
      </c>
      <c r="F106" s="117"/>
      <c r="G106" s="117"/>
      <c r="H106" s="118"/>
      <c r="I106" s="112" t="n">
        <v>805</v>
      </c>
      <c r="J106" s="84" t="n">
        <f aca="false">D106*I106</f>
        <v>0</v>
      </c>
      <c r="K106" s="85"/>
      <c r="L106" s="86" t="n">
        <f aca="false">1-K106</f>
        <v>1</v>
      </c>
      <c r="M106" s="87" t="n">
        <f aca="false">J106*L106</f>
        <v>0</v>
      </c>
    </row>
    <row r="107" s="27" customFormat="true" ht="12" hidden="false" customHeight="false" outlineLevel="0" collapsed="false">
      <c r="A107" s="77" t="s">
        <v>86</v>
      </c>
      <c r="B107" s="78"/>
      <c r="C107" s="51" t="s">
        <v>82</v>
      </c>
      <c r="D107" s="80"/>
      <c r="E107" s="81" t="s">
        <v>58</v>
      </c>
      <c r="F107" s="117"/>
      <c r="G107" s="117"/>
      <c r="H107" s="118"/>
      <c r="I107" s="112" t="n">
        <v>978</v>
      </c>
      <c r="J107" s="84" t="n">
        <f aca="false">D107*I107</f>
        <v>0</v>
      </c>
      <c r="K107" s="85"/>
      <c r="L107" s="86" t="n">
        <f aca="false">1-K107</f>
        <v>1</v>
      </c>
      <c r="M107" s="87" t="n">
        <f aca="false">J107*L107</f>
        <v>0</v>
      </c>
    </row>
    <row r="108" s="27" customFormat="true" ht="12" hidden="false" customHeight="true" outlineLevel="0" collapsed="false">
      <c r="A108" s="131" t="s">
        <v>87</v>
      </c>
      <c r="B108" s="131"/>
      <c r="C108" s="140"/>
      <c r="D108" s="140"/>
      <c r="E108" s="141"/>
      <c r="F108" s="140"/>
      <c r="G108" s="140"/>
      <c r="H108" s="142"/>
      <c r="I108" s="143"/>
      <c r="J108" s="141"/>
      <c r="K108" s="140"/>
      <c r="L108" s="140"/>
      <c r="M108" s="78"/>
    </row>
    <row r="109" s="27" customFormat="true" ht="12" hidden="false" customHeight="false" outlineLevel="0" collapsed="false">
      <c r="A109" s="77" t="s">
        <v>81</v>
      </c>
      <c r="B109" s="144"/>
      <c r="C109" s="108"/>
      <c r="D109" s="109"/>
      <c r="E109" s="81" t="s">
        <v>88</v>
      </c>
      <c r="F109" s="117"/>
      <c r="G109" s="117"/>
      <c r="H109" s="118"/>
      <c r="I109" s="112" t="n">
        <v>748</v>
      </c>
      <c r="J109" s="84" t="n">
        <f aca="false">D109*I109</f>
        <v>0</v>
      </c>
      <c r="K109" s="114"/>
      <c r="L109" s="86" t="n">
        <f aca="false">1-K109</f>
        <v>1</v>
      </c>
      <c r="M109" s="87" t="n">
        <f aca="false">J109*L109</f>
        <v>0</v>
      </c>
    </row>
    <row r="110" s="27" customFormat="true" ht="12" hidden="false" customHeight="false" outlineLevel="0" collapsed="false">
      <c r="A110" s="77" t="s">
        <v>83</v>
      </c>
      <c r="B110" s="78"/>
      <c r="C110" s="117"/>
      <c r="D110" s="80"/>
      <c r="E110" s="81" t="s">
        <v>88</v>
      </c>
      <c r="F110" s="117"/>
      <c r="G110" s="117"/>
      <c r="H110" s="118"/>
      <c r="I110" s="112" t="n">
        <v>1093</v>
      </c>
      <c r="J110" s="84" t="n">
        <f aca="false">D110*I110</f>
        <v>0</v>
      </c>
      <c r="K110" s="85"/>
      <c r="L110" s="86" t="n">
        <f aca="false">1-K110</f>
        <v>1</v>
      </c>
      <c r="M110" s="87" t="n">
        <f aca="false">J110*L110</f>
        <v>0</v>
      </c>
    </row>
    <row r="111" s="27" customFormat="true" ht="12" hidden="false" customHeight="false" outlineLevel="0" collapsed="false">
      <c r="A111" s="77" t="s">
        <v>84</v>
      </c>
      <c r="B111" s="78"/>
      <c r="C111" s="117"/>
      <c r="D111" s="80"/>
      <c r="E111" s="81" t="s">
        <v>88</v>
      </c>
      <c r="F111" s="117"/>
      <c r="G111" s="117"/>
      <c r="H111" s="118"/>
      <c r="I111" s="112" t="n">
        <v>1438</v>
      </c>
      <c r="J111" s="84" t="n">
        <f aca="false">D111*I111</f>
        <v>0</v>
      </c>
      <c r="K111" s="85"/>
      <c r="L111" s="86" t="n">
        <f aca="false">1-K111</f>
        <v>1</v>
      </c>
      <c r="M111" s="87" t="n">
        <f aca="false">J111*L111</f>
        <v>0</v>
      </c>
    </row>
    <row r="112" s="27" customFormat="true" ht="12" hidden="false" customHeight="false" outlineLevel="0" collapsed="false">
      <c r="A112" s="77" t="s">
        <v>85</v>
      </c>
      <c r="B112" s="78"/>
      <c r="C112" s="117"/>
      <c r="D112" s="80"/>
      <c r="E112" s="81" t="s">
        <v>88</v>
      </c>
      <c r="F112" s="117"/>
      <c r="G112" s="117"/>
      <c r="H112" s="118"/>
      <c r="I112" s="112" t="n">
        <v>2530</v>
      </c>
      <c r="J112" s="84" t="n">
        <f aca="false">D112*I112</f>
        <v>0</v>
      </c>
      <c r="K112" s="85"/>
      <c r="L112" s="86" t="n">
        <f aca="false">1-K112</f>
        <v>1</v>
      </c>
      <c r="M112" s="87" t="n">
        <f aca="false">J112*L112</f>
        <v>0</v>
      </c>
    </row>
    <row r="113" s="27" customFormat="true" ht="12" hidden="false" customHeight="false" outlineLevel="0" collapsed="false">
      <c r="A113" s="77" t="s">
        <v>86</v>
      </c>
      <c r="B113" s="78"/>
      <c r="C113" s="145"/>
      <c r="D113" s="80"/>
      <c r="E113" s="81" t="s">
        <v>88</v>
      </c>
      <c r="F113" s="117"/>
      <c r="G113" s="117"/>
      <c r="H113" s="118"/>
      <c r="I113" s="112" t="n">
        <v>3335</v>
      </c>
      <c r="J113" s="84" t="n">
        <f aca="false">D113*I113</f>
        <v>0</v>
      </c>
      <c r="K113" s="85"/>
      <c r="L113" s="86" t="n">
        <f aca="false">1-K113</f>
        <v>1</v>
      </c>
      <c r="M113" s="87" t="n">
        <f aca="false">J113*L113</f>
        <v>0</v>
      </c>
    </row>
    <row r="114" s="27" customFormat="true" ht="12" hidden="false" customHeight="true" outlineLevel="0" collapsed="false">
      <c r="A114" s="131" t="s">
        <v>89</v>
      </c>
      <c r="B114" s="131"/>
      <c r="C114" s="140"/>
      <c r="D114" s="140"/>
      <c r="E114" s="146"/>
      <c r="F114" s="140"/>
      <c r="G114" s="140"/>
      <c r="H114" s="140"/>
      <c r="I114" s="143"/>
      <c r="J114" s="140"/>
      <c r="K114" s="140"/>
      <c r="L114" s="140"/>
      <c r="M114" s="78"/>
    </row>
    <row r="115" s="27" customFormat="true" ht="12" hidden="false" customHeight="false" outlineLevel="0" collapsed="false">
      <c r="A115" s="77" t="s">
        <v>90</v>
      </c>
      <c r="B115" s="78"/>
      <c r="C115" s="108" t="s">
        <v>91</v>
      </c>
      <c r="D115" s="109"/>
      <c r="E115" s="81" t="s">
        <v>58</v>
      </c>
      <c r="F115" s="117" t="n">
        <v>7414.97</v>
      </c>
      <c r="G115" s="117" t="n">
        <v>4118.18</v>
      </c>
      <c r="H115" s="118" t="e">
        <f aca="false">F115/G115*#REF!</f>
        <v>#VALUE!</v>
      </c>
      <c r="I115" s="112" t="n">
        <v>43</v>
      </c>
      <c r="J115" s="84" t="n">
        <f aca="false">D115*I115</f>
        <v>0</v>
      </c>
      <c r="K115" s="114"/>
      <c r="L115" s="86" t="n">
        <f aca="false">1-K115</f>
        <v>1</v>
      </c>
      <c r="M115" s="87" t="n">
        <f aca="false">J115*L115</f>
        <v>0</v>
      </c>
    </row>
    <row r="116" s="27" customFormat="true" ht="12" hidden="false" customHeight="false" outlineLevel="0" collapsed="false">
      <c r="A116" s="77" t="s">
        <v>92</v>
      </c>
      <c r="B116" s="78"/>
      <c r="C116" s="117" t="s">
        <v>91</v>
      </c>
      <c r="D116" s="80"/>
      <c r="E116" s="81" t="s">
        <v>58</v>
      </c>
      <c r="F116" s="117" t="n">
        <v>7414.97</v>
      </c>
      <c r="G116" s="117" t="n">
        <v>4118.18</v>
      </c>
      <c r="H116" s="118" t="e">
        <f aca="false">F116/G116*#REF!</f>
        <v>#VALUE!</v>
      </c>
      <c r="I116" s="112" t="n">
        <v>53</v>
      </c>
      <c r="J116" s="84" t="n">
        <f aca="false">D116*I116</f>
        <v>0</v>
      </c>
      <c r="K116" s="85"/>
      <c r="L116" s="86" t="n">
        <f aca="false">1-K116</f>
        <v>1</v>
      </c>
      <c r="M116" s="87" t="n">
        <f aca="false">J116*L116</f>
        <v>0</v>
      </c>
    </row>
    <row r="117" s="27" customFormat="true" ht="12" hidden="false" customHeight="false" outlineLevel="0" collapsed="false">
      <c r="A117" s="77" t="s">
        <v>93</v>
      </c>
      <c r="B117" s="78"/>
      <c r="C117" s="117" t="s">
        <v>91</v>
      </c>
      <c r="D117" s="80"/>
      <c r="E117" s="81" t="s">
        <v>58</v>
      </c>
      <c r="F117" s="117" t="n">
        <v>7414.97</v>
      </c>
      <c r="G117" s="117" t="n">
        <v>4118.18</v>
      </c>
      <c r="H117" s="118" t="e">
        <f aca="false">F117/G117*#REF!</f>
        <v>#VALUE!</v>
      </c>
      <c r="I117" s="112" t="n">
        <v>65</v>
      </c>
      <c r="J117" s="84" t="n">
        <f aca="false">D117*I117</f>
        <v>0</v>
      </c>
      <c r="K117" s="85"/>
      <c r="L117" s="86" t="n">
        <f aca="false">1-K117</f>
        <v>1</v>
      </c>
      <c r="M117" s="87" t="n">
        <f aca="false">J117*L117</f>
        <v>0</v>
      </c>
    </row>
    <row r="118" s="27" customFormat="true" ht="12" hidden="false" customHeight="false" outlineLevel="0" collapsed="false">
      <c r="A118" s="77" t="s">
        <v>94</v>
      </c>
      <c r="B118" s="78"/>
      <c r="C118" s="117" t="s">
        <v>91</v>
      </c>
      <c r="D118" s="80"/>
      <c r="E118" s="81" t="s">
        <v>58</v>
      </c>
      <c r="F118" s="117" t="n">
        <v>7414.97</v>
      </c>
      <c r="G118" s="117" t="n">
        <v>4118.18</v>
      </c>
      <c r="H118" s="118" t="e">
        <f aca="false">F118/G118*#REF!</f>
        <v>#VALUE!</v>
      </c>
      <c r="I118" s="112" t="n">
        <v>75</v>
      </c>
      <c r="J118" s="84" t="n">
        <f aca="false">D118*I118</f>
        <v>0</v>
      </c>
      <c r="K118" s="85"/>
      <c r="L118" s="86" t="n">
        <f aca="false">1-K118</f>
        <v>1</v>
      </c>
      <c r="M118" s="87" t="n">
        <f aca="false">J118*L118</f>
        <v>0</v>
      </c>
    </row>
    <row r="119" s="27" customFormat="true" ht="12" hidden="false" customHeight="false" outlineLevel="0" collapsed="false">
      <c r="A119" s="77" t="s">
        <v>95</v>
      </c>
      <c r="B119" s="78"/>
      <c r="C119" s="117" t="s">
        <v>91</v>
      </c>
      <c r="D119" s="80"/>
      <c r="E119" s="81" t="s">
        <v>58</v>
      </c>
      <c r="F119" s="117" t="n">
        <v>7414.97</v>
      </c>
      <c r="G119" s="117" t="n">
        <v>4118.18</v>
      </c>
      <c r="H119" s="118" t="e">
        <f aca="false">F119/G119*#REF!</f>
        <v>#VALUE!</v>
      </c>
      <c r="I119" s="112" t="n">
        <v>86</v>
      </c>
      <c r="J119" s="84" t="n">
        <f aca="false">D119*I119</f>
        <v>0</v>
      </c>
      <c r="K119" s="85"/>
      <c r="L119" s="86" t="n">
        <f aca="false">1-K119</f>
        <v>1</v>
      </c>
      <c r="M119" s="87" t="n">
        <f aca="false">J119*L119</f>
        <v>0</v>
      </c>
    </row>
    <row r="120" s="27" customFormat="true" ht="12" hidden="false" customHeight="false" outlineLevel="0" collapsed="false">
      <c r="A120" s="77" t="s">
        <v>96</v>
      </c>
      <c r="B120" s="78"/>
      <c r="C120" s="117" t="s">
        <v>91</v>
      </c>
      <c r="D120" s="80"/>
      <c r="E120" s="81" t="s">
        <v>58</v>
      </c>
      <c r="F120" s="117" t="n">
        <v>7414.97</v>
      </c>
      <c r="G120" s="117" t="n">
        <v>4118.18</v>
      </c>
      <c r="H120" s="118" t="e">
        <f aca="false">F120/G120*#REF!</f>
        <v>#VALUE!</v>
      </c>
      <c r="I120" s="112" t="n">
        <v>97</v>
      </c>
      <c r="J120" s="84" t="n">
        <f aca="false">D120*I120</f>
        <v>0</v>
      </c>
      <c r="K120" s="85"/>
      <c r="L120" s="86" t="n">
        <f aca="false">1-K120</f>
        <v>1</v>
      </c>
      <c r="M120" s="87" t="n">
        <f aca="false">J120*L120</f>
        <v>0</v>
      </c>
    </row>
    <row r="121" s="27" customFormat="true" ht="12" hidden="false" customHeight="false" outlineLevel="0" collapsed="false">
      <c r="A121" s="77" t="s">
        <v>97</v>
      </c>
      <c r="B121" s="78"/>
      <c r="C121" s="117" t="s">
        <v>91</v>
      </c>
      <c r="D121" s="80"/>
      <c r="E121" s="81" t="s">
        <v>58</v>
      </c>
      <c r="F121" s="117" t="n">
        <v>7414.97</v>
      </c>
      <c r="G121" s="117" t="n">
        <v>4118.18</v>
      </c>
      <c r="H121" s="118" t="e">
        <f aca="false">F121/G121*#REF!</f>
        <v>#VALUE!</v>
      </c>
      <c r="I121" s="112" t="n">
        <v>118</v>
      </c>
      <c r="J121" s="84" t="n">
        <f aca="false">D121*I121</f>
        <v>0</v>
      </c>
      <c r="K121" s="85"/>
      <c r="L121" s="86" t="n">
        <f aca="false">1-K121</f>
        <v>1</v>
      </c>
      <c r="M121" s="87" t="n">
        <f aca="false">J121*L121</f>
        <v>0</v>
      </c>
    </row>
    <row r="122" s="27" customFormat="true" ht="12" hidden="false" customHeight="false" outlineLevel="0" collapsed="false">
      <c r="A122" s="77" t="s">
        <v>98</v>
      </c>
      <c r="B122" s="78"/>
      <c r="C122" s="117" t="s">
        <v>91</v>
      </c>
      <c r="D122" s="80"/>
      <c r="E122" s="81" t="s">
        <v>58</v>
      </c>
      <c r="F122" s="117" t="n">
        <v>7414.97</v>
      </c>
      <c r="G122" s="117" t="n">
        <v>4118.18</v>
      </c>
      <c r="H122" s="118" t="e">
        <f aca="false">F122/G122*#REF!</f>
        <v>#VALUE!</v>
      </c>
      <c r="I122" s="112" t="n">
        <v>107</v>
      </c>
      <c r="J122" s="84" t="n">
        <f aca="false">D122*I122</f>
        <v>0</v>
      </c>
      <c r="K122" s="85"/>
      <c r="L122" s="86" t="n">
        <f aca="false">1-K122</f>
        <v>1</v>
      </c>
      <c r="M122" s="87" t="n">
        <f aca="false">J122*L122</f>
        <v>0</v>
      </c>
    </row>
    <row r="123" s="27" customFormat="true" ht="12" hidden="false" customHeight="false" outlineLevel="0" collapsed="false">
      <c r="A123" s="77" t="s">
        <v>99</v>
      </c>
      <c r="B123" s="78"/>
      <c r="C123" s="145" t="s">
        <v>91</v>
      </c>
      <c r="D123" s="80"/>
      <c r="E123" s="81" t="s">
        <v>58</v>
      </c>
      <c r="F123" s="117" t="n">
        <v>7414.97</v>
      </c>
      <c r="G123" s="117" t="n">
        <v>4118.18</v>
      </c>
      <c r="H123" s="118" t="e">
        <f aca="false">F123/G123*#REF!</f>
        <v>#VALUE!</v>
      </c>
      <c r="I123" s="112" t="n">
        <v>172</v>
      </c>
      <c r="J123" s="84" t="n">
        <f aca="false">D123*I123</f>
        <v>0</v>
      </c>
      <c r="K123" s="85"/>
      <c r="L123" s="86" t="n">
        <f aca="false">1-K123</f>
        <v>1</v>
      </c>
      <c r="M123" s="87" t="n">
        <f aca="false">J123*L123</f>
        <v>0</v>
      </c>
    </row>
    <row r="124" s="27" customFormat="true" ht="12" hidden="false" customHeight="true" outlineLevel="0" collapsed="false">
      <c r="A124" s="131" t="s">
        <v>100</v>
      </c>
      <c r="B124" s="131"/>
      <c r="C124" s="147"/>
      <c r="D124" s="147"/>
      <c r="E124" s="146"/>
      <c r="F124" s="147"/>
      <c r="G124" s="147"/>
      <c r="H124" s="147"/>
      <c r="I124" s="148"/>
      <c r="J124" s="147"/>
      <c r="K124" s="147"/>
      <c r="L124" s="147"/>
      <c r="M124" s="149"/>
    </row>
    <row r="125" s="27" customFormat="true" ht="12" hidden="false" customHeight="false" outlineLevel="0" collapsed="false">
      <c r="A125" s="77" t="s">
        <v>101</v>
      </c>
      <c r="B125" s="78"/>
      <c r="C125" s="108" t="s">
        <v>102</v>
      </c>
      <c r="D125" s="109"/>
      <c r="E125" s="81" t="s">
        <v>88</v>
      </c>
      <c r="F125" s="117" t="n">
        <v>7414.97</v>
      </c>
      <c r="G125" s="117" t="n">
        <v>4118.18</v>
      </c>
      <c r="H125" s="118" t="e">
        <f aca="false">F125/G125*#REF!</f>
        <v>#VALUE!</v>
      </c>
      <c r="I125" s="150" t="n">
        <v>1196</v>
      </c>
      <c r="J125" s="84" t="n">
        <f aca="false">D125*I125</f>
        <v>0</v>
      </c>
      <c r="K125" s="114"/>
      <c r="L125" s="86" t="n">
        <f aca="false">1-K125</f>
        <v>1</v>
      </c>
      <c r="M125" s="87" t="n">
        <f aca="false">J125*L125</f>
        <v>0</v>
      </c>
    </row>
    <row r="126" s="27" customFormat="true" ht="12" hidden="false" customHeight="false" outlineLevel="0" collapsed="false">
      <c r="A126" s="77" t="s">
        <v>103</v>
      </c>
      <c r="B126" s="78"/>
      <c r="C126" s="117" t="s">
        <v>102</v>
      </c>
      <c r="D126" s="80"/>
      <c r="E126" s="81" t="s">
        <v>88</v>
      </c>
      <c r="F126" s="117" t="n">
        <v>7414.97</v>
      </c>
      <c r="G126" s="117" t="n">
        <v>4118.18</v>
      </c>
      <c r="H126" s="118" t="e">
        <f aca="false">F126/G126*#REF!</f>
        <v>#VALUE!</v>
      </c>
      <c r="I126" s="112" t="n">
        <v>726</v>
      </c>
      <c r="J126" s="84" t="n">
        <f aca="false">D126*I126</f>
        <v>0</v>
      </c>
      <c r="K126" s="85"/>
      <c r="L126" s="86" t="n">
        <f aca="false">1-K126</f>
        <v>1</v>
      </c>
      <c r="M126" s="87" t="n">
        <f aca="false">J126*L126</f>
        <v>0</v>
      </c>
    </row>
    <row r="127" s="27" customFormat="true" ht="12" hidden="false" customHeight="false" outlineLevel="0" collapsed="false">
      <c r="A127" s="77" t="s">
        <v>104</v>
      </c>
      <c r="B127" s="78"/>
      <c r="C127" s="117" t="s">
        <v>102</v>
      </c>
      <c r="D127" s="80"/>
      <c r="E127" s="81" t="s">
        <v>88</v>
      </c>
      <c r="F127" s="117" t="n">
        <v>7414.97</v>
      </c>
      <c r="G127" s="117" t="n">
        <v>4118.18</v>
      </c>
      <c r="H127" s="118" t="e">
        <f aca="false">F127/G127*#REF!</f>
        <v>#VALUE!</v>
      </c>
      <c r="I127" s="112" t="n">
        <v>1389</v>
      </c>
      <c r="J127" s="84" t="n">
        <f aca="false">D127*I127</f>
        <v>0</v>
      </c>
      <c r="K127" s="85"/>
      <c r="L127" s="86" t="n">
        <f aca="false">1-K127</f>
        <v>1</v>
      </c>
      <c r="M127" s="87" t="n">
        <f aca="false">J127*L127</f>
        <v>0</v>
      </c>
    </row>
    <row r="128" s="27" customFormat="true" ht="12" hidden="false" customHeight="false" outlineLevel="0" collapsed="false">
      <c r="A128" s="77" t="s">
        <v>105</v>
      </c>
      <c r="B128" s="78"/>
      <c r="C128" s="117" t="s">
        <v>102</v>
      </c>
      <c r="D128" s="80"/>
      <c r="E128" s="81" t="s">
        <v>88</v>
      </c>
      <c r="F128" s="117" t="n">
        <v>7414.97</v>
      </c>
      <c r="G128" s="117" t="n">
        <v>4118.18</v>
      </c>
      <c r="H128" s="118" t="e">
        <f aca="false">F128/G128*#REF!</f>
        <v>#VALUE!</v>
      </c>
      <c r="I128" s="112" t="n">
        <v>855</v>
      </c>
      <c r="J128" s="84" t="n">
        <f aca="false">D128*I128</f>
        <v>0</v>
      </c>
      <c r="K128" s="85"/>
      <c r="L128" s="86" t="n">
        <f aca="false">1-K128</f>
        <v>1</v>
      </c>
      <c r="M128" s="87" t="n">
        <f aca="false">J128*L128</f>
        <v>0</v>
      </c>
    </row>
    <row r="129" s="27" customFormat="true" ht="12" hidden="false" customHeight="false" outlineLevel="0" collapsed="false">
      <c r="A129" s="77" t="s">
        <v>106</v>
      </c>
      <c r="B129" s="78"/>
      <c r="C129" s="117" t="s">
        <v>102</v>
      </c>
      <c r="D129" s="80"/>
      <c r="E129" s="81" t="s">
        <v>88</v>
      </c>
      <c r="F129" s="117" t="n">
        <v>7414.97</v>
      </c>
      <c r="G129" s="117" t="n">
        <v>4118.18</v>
      </c>
      <c r="H129" s="118" t="e">
        <f aca="false">F129/G129*#REF!</f>
        <v>#VALUE!</v>
      </c>
      <c r="I129" s="112" t="n">
        <v>1666</v>
      </c>
      <c r="J129" s="84" t="n">
        <f aca="false">D129*I129</f>
        <v>0</v>
      </c>
      <c r="K129" s="85"/>
      <c r="L129" s="86" t="n">
        <f aca="false">1-K129</f>
        <v>1</v>
      </c>
      <c r="M129" s="87" t="n">
        <f aca="false">J129*L129</f>
        <v>0</v>
      </c>
    </row>
    <row r="130" s="136" customFormat="true" ht="12" hidden="false" customHeight="false" outlineLevel="0" collapsed="false">
      <c r="A130" s="77" t="s">
        <v>107</v>
      </c>
      <c r="B130" s="78"/>
      <c r="C130" s="117" t="s">
        <v>102</v>
      </c>
      <c r="D130" s="80"/>
      <c r="E130" s="81" t="s">
        <v>88</v>
      </c>
      <c r="F130" s="117" t="n">
        <v>7414.97</v>
      </c>
      <c r="G130" s="117" t="n">
        <v>4118.18</v>
      </c>
      <c r="H130" s="118" t="e">
        <f aca="false">F130/G130*#REF!</f>
        <v>#VALUE!</v>
      </c>
      <c r="I130" s="112" t="n">
        <v>1025</v>
      </c>
      <c r="J130" s="84" t="n">
        <f aca="false">D130*I130</f>
        <v>0</v>
      </c>
      <c r="K130" s="85"/>
      <c r="L130" s="86" t="n">
        <f aca="false">1-K130</f>
        <v>1</v>
      </c>
      <c r="M130" s="87" t="n">
        <f aca="false">J130*L130</f>
        <v>0</v>
      </c>
    </row>
    <row r="131" s="137" customFormat="true" ht="12" hidden="false" customHeight="false" outlineLevel="0" collapsed="false">
      <c r="A131" s="77" t="s">
        <v>108</v>
      </c>
      <c r="B131" s="78"/>
      <c r="C131" s="117" t="s">
        <v>102</v>
      </c>
      <c r="D131" s="80"/>
      <c r="E131" s="81" t="s">
        <v>88</v>
      </c>
      <c r="F131" s="117" t="n">
        <v>7414.97</v>
      </c>
      <c r="G131" s="117" t="n">
        <v>4118.18</v>
      </c>
      <c r="H131" s="118" t="e">
        <f aca="false">F131/G131*#REF!</f>
        <v>#VALUE!</v>
      </c>
      <c r="I131" s="112" t="n">
        <v>2051</v>
      </c>
      <c r="J131" s="84" t="n">
        <f aca="false">D131*I131</f>
        <v>0</v>
      </c>
      <c r="K131" s="85"/>
      <c r="L131" s="86" t="n">
        <f aca="false">1-K131</f>
        <v>1</v>
      </c>
      <c r="M131" s="87" t="n">
        <f aca="false">J131*L131</f>
        <v>0</v>
      </c>
    </row>
    <row r="132" s="27" customFormat="true" ht="12" hidden="false" customHeight="false" outlineLevel="0" collapsed="false">
      <c r="A132" s="138" t="s">
        <v>109</v>
      </c>
      <c r="B132" s="139"/>
      <c r="C132" s="121" t="s">
        <v>102</v>
      </c>
      <c r="D132" s="122"/>
      <c r="E132" s="123" t="s">
        <v>88</v>
      </c>
      <c r="F132" s="121" t="n">
        <v>7414.97</v>
      </c>
      <c r="G132" s="121" t="n">
        <v>4118.18</v>
      </c>
      <c r="H132" s="124" t="e">
        <f aca="false">F132/G132*#REF!</f>
        <v>#VALUE!</v>
      </c>
      <c r="I132" s="125" t="n">
        <v>1239</v>
      </c>
      <c r="J132" s="84" t="n">
        <f aca="false">D132*I132</f>
        <v>0</v>
      </c>
      <c r="K132" s="127"/>
      <c r="L132" s="86" t="n">
        <f aca="false">1-K132</f>
        <v>1</v>
      </c>
      <c r="M132" s="87" t="n">
        <f aca="false">J132*L132</f>
        <v>0</v>
      </c>
    </row>
    <row r="133" s="27" customFormat="true" ht="12" hidden="false" customHeight="false" outlineLevel="0" collapsed="false">
      <c r="A133" s="77" t="s">
        <v>110</v>
      </c>
      <c r="B133" s="78"/>
      <c r="C133" s="117" t="s">
        <v>102</v>
      </c>
      <c r="D133" s="80"/>
      <c r="E133" s="81" t="s">
        <v>88</v>
      </c>
      <c r="F133" s="117" t="n">
        <v>7414.97</v>
      </c>
      <c r="G133" s="117" t="n">
        <v>4118.18</v>
      </c>
      <c r="H133" s="118" t="e">
        <f aca="false">F133/G133*#REF!</f>
        <v>#VALUE!</v>
      </c>
      <c r="I133" s="112" t="n">
        <v>2350</v>
      </c>
      <c r="J133" s="84" t="n">
        <f aca="false">D133*I133</f>
        <v>0</v>
      </c>
      <c r="K133" s="85"/>
      <c r="L133" s="86" t="n">
        <f aca="false">1-K133</f>
        <v>1</v>
      </c>
      <c r="M133" s="87" t="n">
        <f aca="false">J133*L133</f>
        <v>0</v>
      </c>
    </row>
    <row r="134" s="27" customFormat="true" ht="12" hidden="false" customHeight="false" outlineLevel="0" collapsed="false">
      <c r="A134" s="77" t="s">
        <v>111</v>
      </c>
      <c r="B134" s="78"/>
      <c r="C134" s="151" t="s">
        <v>102</v>
      </c>
      <c r="D134" s="80"/>
      <c r="E134" s="81" t="s">
        <v>88</v>
      </c>
      <c r="F134" s="151" t="n">
        <v>7414.97</v>
      </c>
      <c r="G134" s="151" t="n">
        <v>4118.18</v>
      </c>
      <c r="H134" s="152" t="e">
        <f aca="false">F134/G134*#REF!</f>
        <v>#VALUE!</v>
      </c>
      <c r="I134" s="112" t="n">
        <v>1410</v>
      </c>
      <c r="J134" s="84" t="n">
        <f aca="false">D134*I134</f>
        <v>0</v>
      </c>
      <c r="K134" s="85"/>
      <c r="L134" s="86" t="n">
        <f aca="false">1-K134</f>
        <v>1</v>
      </c>
      <c r="M134" s="87" t="n">
        <f aca="false">J134*L134</f>
        <v>0</v>
      </c>
    </row>
    <row r="135" s="27" customFormat="true" ht="12" hidden="false" customHeight="false" outlineLevel="0" collapsed="false">
      <c r="A135" s="77" t="s">
        <v>112</v>
      </c>
      <c r="B135" s="78"/>
      <c r="C135" s="151" t="s">
        <v>102</v>
      </c>
      <c r="D135" s="80"/>
      <c r="E135" s="81" t="s">
        <v>88</v>
      </c>
      <c r="F135" s="151" t="n">
        <v>7414.97</v>
      </c>
      <c r="G135" s="151" t="n">
        <v>4118.18</v>
      </c>
      <c r="H135" s="152" t="e">
        <f aca="false">F135/G135*#REF!</f>
        <v>#VALUE!</v>
      </c>
      <c r="I135" s="112" t="n">
        <v>2734</v>
      </c>
      <c r="J135" s="84" t="n">
        <f aca="false">D135*I135</f>
        <v>0</v>
      </c>
      <c r="K135" s="85"/>
      <c r="L135" s="86" t="n">
        <f aca="false">1-K135</f>
        <v>1</v>
      </c>
      <c r="M135" s="87" t="n">
        <f aca="false">J135*L135</f>
        <v>0</v>
      </c>
    </row>
    <row r="136" s="27" customFormat="true" ht="12" hidden="false" customHeight="false" outlineLevel="0" collapsed="false">
      <c r="A136" s="77" t="s">
        <v>113</v>
      </c>
      <c r="B136" s="78"/>
      <c r="C136" s="151" t="s">
        <v>102</v>
      </c>
      <c r="D136" s="80"/>
      <c r="E136" s="81" t="s">
        <v>88</v>
      </c>
      <c r="F136" s="151" t="n">
        <v>7414.97</v>
      </c>
      <c r="G136" s="151" t="n">
        <v>4118.18</v>
      </c>
      <c r="H136" s="152" t="e">
        <f aca="false">F136/G136*#REF!</f>
        <v>#VALUE!</v>
      </c>
      <c r="I136" s="112" t="n">
        <v>1645</v>
      </c>
      <c r="J136" s="84" t="n">
        <f aca="false">D136*I136</f>
        <v>0</v>
      </c>
      <c r="K136" s="85"/>
      <c r="L136" s="86" t="n">
        <f aca="false">1-K136</f>
        <v>1</v>
      </c>
      <c r="M136" s="87" t="n">
        <f aca="false">J136*L136</f>
        <v>0</v>
      </c>
    </row>
    <row r="137" s="27" customFormat="true" ht="12" hidden="false" customHeight="false" outlineLevel="0" collapsed="false">
      <c r="A137" s="77" t="s">
        <v>114</v>
      </c>
      <c r="B137" s="78"/>
      <c r="C137" s="151" t="s">
        <v>102</v>
      </c>
      <c r="D137" s="80"/>
      <c r="E137" s="81" t="s">
        <v>88</v>
      </c>
      <c r="F137" s="151" t="n">
        <v>7414.97</v>
      </c>
      <c r="G137" s="151" t="n">
        <v>4118.18</v>
      </c>
      <c r="H137" s="152" t="e">
        <f aca="false">F137/G137*#REF!</f>
        <v>#VALUE!</v>
      </c>
      <c r="I137" s="112" t="n">
        <v>3118</v>
      </c>
      <c r="J137" s="84" t="n">
        <f aca="false">D137*I137</f>
        <v>0</v>
      </c>
      <c r="K137" s="85"/>
      <c r="L137" s="86" t="n">
        <f aca="false">1-K137</f>
        <v>1</v>
      </c>
      <c r="M137" s="87" t="n">
        <f aca="false">J137*L137</f>
        <v>0</v>
      </c>
    </row>
    <row r="138" s="27" customFormat="true" ht="12" hidden="false" customHeight="false" outlineLevel="0" collapsed="false">
      <c r="A138" s="77" t="s">
        <v>115</v>
      </c>
      <c r="B138" s="78"/>
      <c r="C138" s="151" t="s">
        <v>102</v>
      </c>
      <c r="D138" s="80"/>
      <c r="E138" s="81" t="s">
        <v>88</v>
      </c>
      <c r="F138" s="151" t="n">
        <v>7414.97</v>
      </c>
      <c r="G138" s="151" t="n">
        <v>4118.18</v>
      </c>
      <c r="H138" s="152" t="e">
        <f aca="false">F138/G138*#REF!</f>
        <v>#VALUE!</v>
      </c>
      <c r="I138" s="112" t="n">
        <v>1859</v>
      </c>
      <c r="J138" s="84" t="n">
        <f aca="false">D138*I138</f>
        <v>0</v>
      </c>
      <c r="K138" s="85"/>
      <c r="L138" s="86" t="n">
        <f aca="false">1-K138</f>
        <v>1</v>
      </c>
      <c r="M138" s="87" t="n">
        <f aca="false">J138*L138</f>
        <v>0</v>
      </c>
    </row>
    <row r="139" s="27" customFormat="true" ht="12" hidden="false" customHeight="false" outlineLevel="0" collapsed="false">
      <c r="A139" s="77" t="s">
        <v>116</v>
      </c>
      <c r="B139" s="78"/>
      <c r="C139" s="151" t="s">
        <v>102</v>
      </c>
      <c r="D139" s="80"/>
      <c r="E139" s="81" t="s">
        <v>88</v>
      </c>
      <c r="F139" s="151" t="n">
        <v>7414.97</v>
      </c>
      <c r="G139" s="151" t="n">
        <v>4118.18</v>
      </c>
      <c r="H139" s="152" t="e">
        <f aca="false">F139/G139*#REF!</f>
        <v>#VALUE!</v>
      </c>
      <c r="I139" s="112" t="n">
        <v>3545</v>
      </c>
      <c r="J139" s="84" t="n">
        <f aca="false">D139*I139</f>
        <v>0</v>
      </c>
      <c r="K139" s="85"/>
      <c r="L139" s="86" t="n">
        <f aca="false">1-K139</f>
        <v>1</v>
      </c>
      <c r="M139" s="87" t="n">
        <f aca="false">J139*L139</f>
        <v>0</v>
      </c>
    </row>
    <row r="140" s="27" customFormat="true" ht="12" hidden="false" customHeight="false" outlineLevel="0" collapsed="false">
      <c r="A140" s="77" t="s">
        <v>117</v>
      </c>
      <c r="B140" s="78"/>
      <c r="C140" s="151" t="s">
        <v>102</v>
      </c>
      <c r="D140" s="80"/>
      <c r="E140" s="81" t="s">
        <v>88</v>
      </c>
      <c r="F140" s="151" t="n">
        <v>7414.97</v>
      </c>
      <c r="G140" s="151" t="n">
        <v>4118.18</v>
      </c>
      <c r="H140" s="152" t="e">
        <f aca="false">F140/G140*#REF!</f>
        <v>#VALUE!</v>
      </c>
      <c r="I140" s="112" t="n">
        <v>2093</v>
      </c>
      <c r="J140" s="84" t="n">
        <f aca="false">D140*I140</f>
        <v>0</v>
      </c>
      <c r="K140" s="85"/>
      <c r="L140" s="86" t="n">
        <f aca="false">1-K140</f>
        <v>1</v>
      </c>
      <c r="M140" s="87" t="n">
        <f aca="false">J140*L140</f>
        <v>0</v>
      </c>
    </row>
    <row r="141" s="27" customFormat="true" ht="12" hidden="false" customHeight="false" outlineLevel="0" collapsed="false">
      <c r="A141" s="77" t="s">
        <v>118</v>
      </c>
      <c r="B141" s="78"/>
      <c r="C141" s="151" t="s">
        <v>102</v>
      </c>
      <c r="D141" s="80"/>
      <c r="E141" s="81" t="s">
        <v>88</v>
      </c>
      <c r="F141" s="151" t="n">
        <v>7414.97</v>
      </c>
      <c r="G141" s="151" t="n">
        <v>4118.18</v>
      </c>
      <c r="H141" s="152" t="e">
        <f aca="false">F141/G141*#REF!</f>
        <v>#VALUE!</v>
      </c>
      <c r="I141" s="112" t="n">
        <v>3801</v>
      </c>
      <c r="J141" s="84" t="n">
        <f aca="false">D141*I141</f>
        <v>0</v>
      </c>
      <c r="K141" s="85"/>
      <c r="L141" s="86" t="n">
        <f aca="false">1-K141</f>
        <v>1</v>
      </c>
      <c r="M141" s="87" t="n">
        <f aca="false">J141*L141</f>
        <v>0</v>
      </c>
    </row>
    <row r="142" s="27" customFormat="true" ht="12" hidden="false" customHeight="false" outlineLevel="0" collapsed="false">
      <c r="A142" s="77" t="s">
        <v>119</v>
      </c>
      <c r="B142" s="107"/>
      <c r="C142" s="151" t="s">
        <v>102</v>
      </c>
      <c r="D142" s="80"/>
      <c r="E142" s="81" t="s">
        <v>88</v>
      </c>
      <c r="F142" s="151" t="n">
        <v>7414.97</v>
      </c>
      <c r="G142" s="151" t="n">
        <v>4118.18</v>
      </c>
      <c r="H142" s="152" t="e">
        <f aca="false">F142/G142*#REF!</f>
        <v>#VALUE!</v>
      </c>
      <c r="I142" s="112" t="n">
        <v>2264</v>
      </c>
      <c r="J142" s="84" t="n">
        <f aca="false">D142*I142</f>
        <v>0</v>
      </c>
      <c r="K142" s="85"/>
      <c r="L142" s="86" t="n">
        <f aca="false">1-K142</f>
        <v>1</v>
      </c>
      <c r="M142" s="87" t="n">
        <f aca="false">J142*L142</f>
        <v>0</v>
      </c>
    </row>
    <row r="143" customFormat="false" ht="48.75" hidden="false" customHeight="false" outlineLevel="0" collapsed="false">
      <c r="A143" s="65"/>
      <c r="B143" s="65"/>
      <c r="C143" s="66" t="s">
        <v>15</v>
      </c>
      <c r="D143" s="66" t="s">
        <v>16</v>
      </c>
      <c r="E143" s="67" t="s">
        <v>17</v>
      </c>
      <c r="F143" s="68" t="s">
        <v>18</v>
      </c>
      <c r="G143" s="68" t="s">
        <v>19</v>
      </c>
      <c r="H143" s="68" t="s">
        <v>20</v>
      </c>
      <c r="I143" s="69"/>
      <c r="J143" s="70" t="s">
        <v>21</v>
      </c>
      <c r="K143" s="68" t="s">
        <v>22</v>
      </c>
      <c r="L143" s="68" t="s">
        <v>23</v>
      </c>
      <c r="M143" s="70" t="s">
        <v>24</v>
      </c>
    </row>
    <row r="144" customFormat="false" ht="15" hidden="false" customHeight="false" outlineLevel="0" collapsed="false">
      <c r="A144" s="77" t="s">
        <v>120</v>
      </c>
      <c r="B144" s="107"/>
      <c r="C144" s="151" t="s">
        <v>102</v>
      </c>
      <c r="D144" s="80"/>
      <c r="E144" s="81" t="s">
        <v>88</v>
      </c>
      <c r="F144" s="151" t="n">
        <v>7414.97</v>
      </c>
      <c r="G144" s="151" t="n">
        <v>4118.18</v>
      </c>
      <c r="H144" s="152" t="e">
        <f aca="false">F144/G144*#REF!</f>
        <v>#VALUE!</v>
      </c>
      <c r="I144" s="112" t="n">
        <v>4613</v>
      </c>
      <c r="J144" s="84" t="n">
        <f aca="false">D144*I144</f>
        <v>0</v>
      </c>
      <c r="K144" s="85"/>
      <c r="L144" s="86" t="n">
        <f aca="false">1-K144</f>
        <v>1</v>
      </c>
      <c r="M144" s="87" t="n">
        <f aca="false">J144*L144</f>
        <v>0</v>
      </c>
    </row>
    <row r="145" customFormat="false" ht="15" hidden="false" customHeight="false" outlineLevel="0" collapsed="false">
      <c r="A145" s="77" t="s">
        <v>121</v>
      </c>
      <c r="B145" s="107"/>
      <c r="C145" s="151" t="s">
        <v>102</v>
      </c>
      <c r="D145" s="80"/>
      <c r="E145" s="81" t="s">
        <v>88</v>
      </c>
      <c r="F145" s="151" t="n">
        <v>7414.97</v>
      </c>
      <c r="G145" s="151" t="n">
        <v>4118.18</v>
      </c>
      <c r="H145" s="152" t="e">
        <f aca="false">F145/G145*#REF!</f>
        <v>#VALUE!</v>
      </c>
      <c r="I145" s="112" t="n">
        <v>2777</v>
      </c>
      <c r="J145" s="84" t="n">
        <f aca="false">D145*I145</f>
        <v>0</v>
      </c>
      <c r="K145" s="85"/>
      <c r="L145" s="86" t="n">
        <f aca="false">1-K145</f>
        <v>1</v>
      </c>
      <c r="M145" s="87" t="n">
        <f aca="false">J145*L145</f>
        <v>0</v>
      </c>
    </row>
    <row r="146" customFormat="false" ht="15" hidden="false" customHeight="false" outlineLevel="0" collapsed="false">
      <c r="A146" s="77" t="s">
        <v>122</v>
      </c>
      <c r="B146" s="107"/>
      <c r="C146" s="151" t="s">
        <v>102</v>
      </c>
      <c r="D146" s="80"/>
      <c r="E146" s="81" t="s">
        <v>88</v>
      </c>
      <c r="F146" s="151" t="n">
        <v>7414.97</v>
      </c>
      <c r="G146" s="151" t="n">
        <v>4118.18</v>
      </c>
      <c r="H146" s="152" t="e">
        <f aca="false">F146/G146*#REF!</f>
        <v>#VALUE!</v>
      </c>
      <c r="I146" s="112" t="n">
        <v>5276</v>
      </c>
      <c r="J146" s="84" t="n">
        <f aca="false">D146*I146</f>
        <v>0</v>
      </c>
      <c r="K146" s="85"/>
      <c r="L146" s="86" t="n">
        <f aca="false">1-K146</f>
        <v>1</v>
      </c>
      <c r="M146" s="87" t="n">
        <f aca="false">J146*L146</f>
        <v>0</v>
      </c>
    </row>
    <row r="147" customFormat="false" ht="15" hidden="false" customHeight="false" outlineLevel="0" collapsed="false">
      <c r="A147" s="77" t="s">
        <v>123</v>
      </c>
      <c r="B147" s="107"/>
      <c r="C147" s="151" t="s">
        <v>102</v>
      </c>
      <c r="D147" s="80"/>
      <c r="E147" s="81" t="s">
        <v>88</v>
      </c>
      <c r="F147" s="151" t="n">
        <v>7414.97</v>
      </c>
      <c r="G147" s="151" t="n">
        <v>4118.18</v>
      </c>
      <c r="H147" s="152" t="e">
        <f aca="false">F147/G147*#REF!</f>
        <v>#VALUE!</v>
      </c>
      <c r="I147" s="112" t="n">
        <v>2313</v>
      </c>
      <c r="J147" s="84" t="n">
        <f aca="false">D147*I147</f>
        <v>0</v>
      </c>
      <c r="K147" s="85"/>
      <c r="L147" s="86" t="n">
        <f aca="false">1-K147</f>
        <v>1</v>
      </c>
      <c r="M147" s="87" t="n">
        <f aca="false">J147*L147</f>
        <v>0</v>
      </c>
    </row>
    <row r="148" customFormat="false" ht="15" hidden="false" customHeight="false" outlineLevel="0" collapsed="false">
      <c r="A148" s="77" t="s">
        <v>124</v>
      </c>
      <c r="B148" s="107"/>
      <c r="C148" s="151" t="s">
        <v>102</v>
      </c>
      <c r="D148" s="80"/>
      <c r="E148" s="81" t="s">
        <v>88</v>
      </c>
      <c r="F148" s="151" t="n">
        <v>7414.97</v>
      </c>
      <c r="G148" s="151" t="n">
        <v>4118.18</v>
      </c>
      <c r="H148" s="152" t="e">
        <f aca="false">F148/G148*#REF!</f>
        <v>#VALUE!</v>
      </c>
      <c r="I148" s="112" t="n">
        <v>6043</v>
      </c>
      <c r="J148" s="84" t="n">
        <f aca="false">D148*I148</f>
        <v>0</v>
      </c>
      <c r="K148" s="85"/>
      <c r="L148" s="86" t="n">
        <f aca="false">1-K148</f>
        <v>1</v>
      </c>
      <c r="M148" s="87" t="n">
        <f aca="false">J148*L148</f>
        <v>0</v>
      </c>
    </row>
    <row r="149" customFormat="false" ht="15" hidden="false" customHeight="false" outlineLevel="0" collapsed="false">
      <c r="A149" s="77" t="s">
        <v>125</v>
      </c>
      <c r="B149" s="107"/>
      <c r="C149" s="151" t="s">
        <v>102</v>
      </c>
      <c r="D149" s="80"/>
      <c r="E149" s="81" t="s">
        <v>88</v>
      </c>
      <c r="F149" s="151" t="n">
        <v>7414.97</v>
      </c>
      <c r="G149" s="151" t="n">
        <v>4118.18</v>
      </c>
      <c r="H149" s="152" t="e">
        <f aca="false">F149/G149*#REF!</f>
        <v>#VALUE!</v>
      </c>
      <c r="I149" s="112" t="n">
        <v>2710</v>
      </c>
      <c r="J149" s="84" t="n">
        <f aca="false">D149*I149</f>
        <v>0</v>
      </c>
      <c r="K149" s="85"/>
      <c r="L149" s="86" t="n">
        <f aca="false">1-K149</f>
        <v>1</v>
      </c>
      <c r="M149" s="87" t="n">
        <f aca="false">J149*L149</f>
        <v>0</v>
      </c>
    </row>
    <row r="150" customFormat="false" ht="15" hidden="false" customHeight="false" outlineLevel="0" collapsed="false">
      <c r="A150" s="77" t="s">
        <v>126</v>
      </c>
      <c r="B150" s="107"/>
      <c r="C150" s="151" t="s">
        <v>102</v>
      </c>
      <c r="D150" s="80"/>
      <c r="E150" s="81" t="s">
        <v>88</v>
      </c>
      <c r="F150" s="151" t="n">
        <v>7414.97</v>
      </c>
      <c r="G150" s="151" t="n">
        <v>4118.18</v>
      </c>
      <c r="H150" s="152" t="e">
        <f aca="false">F150/G150*#REF!</f>
        <v>#VALUE!</v>
      </c>
      <c r="I150" s="112" t="n">
        <v>7133</v>
      </c>
      <c r="J150" s="84" t="n">
        <f aca="false">D150*I150</f>
        <v>0</v>
      </c>
      <c r="K150" s="85"/>
      <c r="L150" s="86" t="n">
        <f aca="false">1-K150</f>
        <v>1</v>
      </c>
      <c r="M150" s="87" t="n">
        <f aca="false">J150*L150</f>
        <v>0</v>
      </c>
    </row>
    <row r="151" customFormat="false" ht="15" hidden="false" customHeight="false" outlineLevel="0" collapsed="false">
      <c r="A151" s="77" t="s">
        <v>127</v>
      </c>
      <c r="B151" s="107"/>
      <c r="C151" s="151" t="s">
        <v>102</v>
      </c>
      <c r="D151" s="80"/>
      <c r="E151" s="81" t="s">
        <v>88</v>
      </c>
      <c r="F151" s="151" t="n">
        <v>7414.97</v>
      </c>
      <c r="G151" s="151" t="n">
        <v>4118.18</v>
      </c>
      <c r="H151" s="152" t="e">
        <f aca="false">F151/G151*#REF!</f>
        <v>#VALUE!</v>
      </c>
      <c r="I151" s="112" t="n">
        <v>4272</v>
      </c>
      <c r="J151" s="84" t="n">
        <f aca="false">D151*I151</f>
        <v>0</v>
      </c>
      <c r="K151" s="85"/>
      <c r="L151" s="86" t="n">
        <f aca="false">1-K151</f>
        <v>1</v>
      </c>
      <c r="M151" s="87" t="n">
        <f aca="false">J151*L151</f>
        <v>0</v>
      </c>
    </row>
    <row r="152" customFormat="false" ht="15" hidden="false" customHeight="false" outlineLevel="0" collapsed="false">
      <c r="A152" s="77" t="s">
        <v>128</v>
      </c>
      <c r="B152" s="107"/>
      <c r="C152" s="151" t="s">
        <v>102</v>
      </c>
      <c r="D152" s="80"/>
      <c r="E152" s="81" t="s">
        <v>88</v>
      </c>
      <c r="F152" s="151" t="n">
        <v>7414.97</v>
      </c>
      <c r="G152" s="151" t="n">
        <v>4118.18</v>
      </c>
      <c r="H152" s="152" t="e">
        <f aca="false">F152/G152*#REF!</f>
        <v>#VALUE!</v>
      </c>
      <c r="I152" s="112" t="n">
        <v>8244</v>
      </c>
      <c r="J152" s="84" t="n">
        <f aca="false">D152*I152</f>
        <v>0</v>
      </c>
      <c r="K152" s="85"/>
      <c r="L152" s="86" t="n">
        <f aca="false">1-K152</f>
        <v>1</v>
      </c>
      <c r="M152" s="87" t="n">
        <f aca="false">J152*L152</f>
        <v>0</v>
      </c>
    </row>
    <row r="153" customFormat="false" ht="15" hidden="false" customHeight="false" outlineLevel="0" collapsed="false">
      <c r="A153" s="77" t="s">
        <v>129</v>
      </c>
      <c r="B153" s="107"/>
      <c r="C153" s="151" t="s">
        <v>102</v>
      </c>
      <c r="D153" s="80"/>
      <c r="E153" s="81" t="s">
        <v>88</v>
      </c>
      <c r="F153" s="151" t="n">
        <v>7414.97</v>
      </c>
      <c r="G153" s="151" t="n">
        <v>4118.18</v>
      </c>
      <c r="H153" s="152" t="e">
        <f aca="false">F153/G153*#REF!</f>
        <v>#VALUE!</v>
      </c>
      <c r="I153" s="112" t="n">
        <v>4955</v>
      </c>
      <c r="J153" s="84" t="n">
        <f aca="false">D153*I153</f>
        <v>0</v>
      </c>
      <c r="K153" s="85"/>
      <c r="L153" s="86" t="n">
        <f aca="false">1-K153</f>
        <v>1</v>
      </c>
      <c r="M153" s="87" t="n">
        <f aca="false">J153*L153</f>
        <v>0</v>
      </c>
    </row>
    <row r="154" s="27" customFormat="true" ht="12" hidden="false" customHeight="false" outlineLevel="0" collapsed="false">
      <c r="A154" s="77" t="s">
        <v>130</v>
      </c>
      <c r="B154" s="107"/>
      <c r="C154" s="151" t="s">
        <v>102</v>
      </c>
      <c r="D154" s="80"/>
      <c r="E154" s="81" t="s">
        <v>88</v>
      </c>
      <c r="F154" s="151" t="n">
        <v>7414.97</v>
      </c>
      <c r="G154" s="151" t="n">
        <v>4118.18</v>
      </c>
      <c r="H154" s="152" t="e">
        <f aca="false">F154/G154*#REF!</f>
        <v>#VALUE!</v>
      </c>
      <c r="I154" s="112" t="n">
        <v>9759</v>
      </c>
      <c r="J154" s="84" t="n">
        <f aca="false">D154*I154</f>
        <v>0</v>
      </c>
      <c r="K154" s="85"/>
      <c r="L154" s="86" t="n">
        <f aca="false">1-K154</f>
        <v>1</v>
      </c>
      <c r="M154" s="87" t="n">
        <f aca="false">J154*L154</f>
        <v>0</v>
      </c>
    </row>
    <row r="155" s="27" customFormat="true" ht="12" hidden="false" customHeight="false" outlineLevel="0" collapsed="false">
      <c r="A155" s="77" t="s">
        <v>131</v>
      </c>
      <c r="B155" s="107"/>
      <c r="C155" s="151" t="s">
        <v>102</v>
      </c>
      <c r="D155" s="80"/>
      <c r="E155" s="81" t="s">
        <v>88</v>
      </c>
      <c r="F155" s="151" t="n">
        <v>7414.97</v>
      </c>
      <c r="G155" s="151" t="n">
        <v>4118.18</v>
      </c>
      <c r="H155" s="152" t="e">
        <f aca="false">F155/G155*#REF!</f>
        <v>#VALUE!</v>
      </c>
      <c r="I155" s="112" t="n">
        <v>5852</v>
      </c>
      <c r="J155" s="84" t="n">
        <f aca="false">D155*I155</f>
        <v>0</v>
      </c>
      <c r="K155" s="85"/>
      <c r="L155" s="86" t="n">
        <f aca="false">1-K155</f>
        <v>1</v>
      </c>
      <c r="M155" s="87" t="n">
        <f aca="false">J155*L155</f>
        <v>0</v>
      </c>
    </row>
    <row r="156" s="27" customFormat="true" ht="12" hidden="false" customHeight="false" outlineLevel="0" collapsed="false">
      <c r="A156" s="77" t="s">
        <v>132</v>
      </c>
      <c r="B156" s="107"/>
      <c r="C156" s="151" t="s">
        <v>102</v>
      </c>
      <c r="D156" s="80"/>
      <c r="E156" s="81" t="s">
        <v>88</v>
      </c>
      <c r="F156" s="151"/>
      <c r="G156" s="151"/>
      <c r="H156" s="152"/>
      <c r="I156" s="112" t="n">
        <v>11270</v>
      </c>
      <c r="J156" s="84" t="n">
        <f aca="false">D156*I156</f>
        <v>0</v>
      </c>
      <c r="K156" s="85"/>
      <c r="L156" s="86" t="n">
        <f aca="false">1-K156</f>
        <v>1</v>
      </c>
      <c r="M156" s="87" t="n">
        <f aca="false">J156*L156</f>
        <v>0</v>
      </c>
    </row>
    <row r="157" s="136" customFormat="true" ht="12" hidden="false" customHeight="true" outlineLevel="0" collapsed="false">
      <c r="A157" s="120" t="s">
        <v>133</v>
      </c>
      <c r="B157" s="120"/>
      <c r="C157" s="151" t="s">
        <v>102</v>
      </c>
      <c r="D157" s="80"/>
      <c r="E157" s="81" t="s">
        <v>88</v>
      </c>
      <c r="F157" s="151"/>
      <c r="G157" s="151"/>
      <c r="H157" s="152"/>
      <c r="I157" s="112" t="n">
        <v>1495</v>
      </c>
      <c r="J157" s="84" t="n">
        <f aca="false">D157*I157</f>
        <v>0</v>
      </c>
      <c r="K157" s="85"/>
      <c r="L157" s="86" t="n">
        <f aca="false">1-K157</f>
        <v>1</v>
      </c>
      <c r="M157" s="87" t="n">
        <f aca="false">J157*L157</f>
        <v>0</v>
      </c>
    </row>
    <row r="158" s="137" customFormat="true" ht="12" hidden="false" customHeight="true" outlineLevel="0" collapsed="false">
      <c r="A158" s="120" t="s">
        <v>134</v>
      </c>
      <c r="B158" s="120"/>
      <c r="C158" s="151" t="s">
        <v>102</v>
      </c>
      <c r="D158" s="80"/>
      <c r="E158" s="81" t="s">
        <v>88</v>
      </c>
      <c r="F158" s="151"/>
      <c r="G158" s="151"/>
      <c r="H158" s="152"/>
      <c r="I158" s="112" t="n">
        <v>978</v>
      </c>
      <c r="J158" s="84" t="n">
        <f aca="false">D158*I158</f>
        <v>0</v>
      </c>
      <c r="K158" s="85"/>
      <c r="L158" s="86" t="n">
        <f aca="false">1-K158</f>
        <v>1</v>
      </c>
      <c r="M158" s="87" t="n">
        <f aca="false">J158*L158</f>
        <v>0</v>
      </c>
    </row>
    <row r="159" s="27" customFormat="true" ht="12" hidden="false" customHeight="true" outlineLevel="0" collapsed="false">
      <c r="A159" s="120" t="s">
        <v>135</v>
      </c>
      <c r="B159" s="120"/>
      <c r="C159" s="151" t="s">
        <v>102</v>
      </c>
      <c r="D159" s="80"/>
      <c r="E159" s="81" t="s">
        <v>88</v>
      </c>
      <c r="F159" s="151"/>
      <c r="G159" s="151"/>
      <c r="H159" s="152"/>
      <c r="I159" s="112" t="n">
        <v>2185</v>
      </c>
      <c r="J159" s="84" t="n">
        <f aca="false">D159*I159</f>
        <v>0</v>
      </c>
      <c r="K159" s="85"/>
      <c r="L159" s="86" t="n">
        <f aca="false">1-K159</f>
        <v>1</v>
      </c>
      <c r="M159" s="87" t="n">
        <f aca="false">J159*L159</f>
        <v>0</v>
      </c>
    </row>
    <row r="160" s="27" customFormat="true" ht="12" hidden="false" customHeight="true" outlineLevel="0" collapsed="false">
      <c r="A160" s="153" t="s">
        <v>136</v>
      </c>
      <c r="B160" s="153"/>
      <c r="C160" s="121" t="s">
        <v>102</v>
      </c>
      <c r="D160" s="122"/>
      <c r="E160" s="123" t="s">
        <v>88</v>
      </c>
      <c r="F160" s="121"/>
      <c r="G160" s="121"/>
      <c r="H160" s="124"/>
      <c r="I160" s="125" t="n">
        <v>1265</v>
      </c>
      <c r="J160" s="84" t="n">
        <f aca="false">D160*I160</f>
        <v>0</v>
      </c>
      <c r="K160" s="127"/>
      <c r="L160" s="86" t="n">
        <f aca="false">1-K160</f>
        <v>1</v>
      </c>
      <c r="M160" s="87" t="n">
        <f aca="false">J160*L160</f>
        <v>0</v>
      </c>
    </row>
    <row r="161" s="27" customFormat="true" ht="12" hidden="false" customHeight="true" outlineLevel="0" collapsed="false">
      <c r="A161" s="120" t="s">
        <v>137</v>
      </c>
      <c r="B161" s="120"/>
      <c r="C161" s="117" t="s">
        <v>102</v>
      </c>
      <c r="D161" s="80"/>
      <c r="E161" s="81" t="s">
        <v>88</v>
      </c>
      <c r="F161" s="117" t="n">
        <v>7414.97</v>
      </c>
      <c r="G161" s="117" t="n">
        <v>4118.18</v>
      </c>
      <c r="H161" s="118" t="e">
        <f aca="false">F161/G161*#REF!</f>
        <v>#VALUE!</v>
      </c>
      <c r="I161" s="112" t="n">
        <v>2645</v>
      </c>
      <c r="J161" s="84" t="n">
        <f aca="false">D161*I161</f>
        <v>0</v>
      </c>
      <c r="K161" s="85"/>
      <c r="L161" s="86" t="n">
        <f aca="false">1-K161</f>
        <v>1</v>
      </c>
      <c r="M161" s="87" t="n">
        <f aca="false">J161*L161</f>
        <v>0</v>
      </c>
    </row>
    <row r="162" customFormat="false" ht="15" hidden="false" customHeight="true" outlineLevel="0" collapsed="false">
      <c r="A162" s="120" t="s">
        <v>138</v>
      </c>
      <c r="B162" s="120"/>
      <c r="C162" s="117" t="s">
        <v>102</v>
      </c>
      <c r="D162" s="80"/>
      <c r="E162" s="81" t="s">
        <v>88</v>
      </c>
      <c r="F162" s="117"/>
      <c r="G162" s="117"/>
      <c r="H162" s="118"/>
      <c r="I162" s="112" t="n">
        <v>1610</v>
      </c>
      <c r="J162" s="84" t="n">
        <f aca="false">D162*I162</f>
        <v>0</v>
      </c>
      <c r="K162" s="85"/>
      <c r="L162" s="86" t="n">
        <f aca="false">1-K162</f>
        <v>1</v>
      </c>
      <c r="M162" s="87" t="n">
        <f aca="false">J162*L162</f>
        <v>0</v>
      </c>
    </row>
    <row r="163" customFormat="false" ht="15" hidden="false" customHeight="true" outlineLevel="0" collapsed="false">
      <c r="A163" s="120" t="s">
        <v>139</v>
      </c>
      <c r="B163" s="120"/>
      <c r="C163" s="117" t="s">
        <v>102</v>
      </c>
      <c r="D163" s="80"/>
      <c r="E163" s="81" t="s">
        <v>88</v>
      </c>
      <c r="F163" s="117"/>
      <c r="G163" s="117"/>
      <c r="H163" s="118"/>
      <c r="I163" s="112" t="n">
        <v>3118</v>
      </c>
      <c r="J163" s="84" t="n">
        <f aca="false">D163*I163</f>
        <v>0</v>
      </c>
      <c r="K163" s="85"/>
      <c r="L163" s="86" t="n">
        <f aca="false">1-K163</f>
        <v>1</v>
      </c>
      <c r="M163" s="87" t="n">
        <f aca="false">J163*L163</f>
        <v>0</v>
      </c>
    </row>
    <row r="164" customFormat="false" ht="15" hidden="false" customHeight="true" outlineLevel="0" collapsed="false">
      <c r="A164" s="120" t="s">
        <v>140</v>
      </c>
      <c r="B164" s="120"/>
      <c r="C164" s="117" t="s">
        <v>102</v>
      </c>
      <c r="D164" s="80"/>
      <c r="E164" s="81" t="s">
        <v>88</v>
      </c>
      <c r="F164" s="117"/>
      <c r="G164" s="117"/>
      <c r="H164" s="118"/>
      <c r="I164" s="112" t="n">
        <v>2070</v>
      </c>
      <c r="J164" s="84" t="n">
        <f aca="false">D164*I164</f>
        <v>0</v>
      </c>
      <c r="K164" s="85"/>
      <c r="L164" s="86" t="n">
        <f aca="false">1-K164</f>
        <v>1</v>
      </c>
      <c r="M164" s="87" t="n">
        <f aca="false">J164*L164</f>
        <v>0</v>
      </c>
    </row>
    <row r="165" customFormat="false" ht="15" hidden="false" customHeight="true" outlineLevel="0" collapsed="false">
      <c r="A165" s="120" t="s">
        <v>141</v>
      </c>
      <c r="B165" s="120"/>
      <c r="C165" s="117" t="s">
        <v>102</v>
      </c>
      <c r="D165" s="80"/>
      <c r="E165" s="81" t="s">
        <v>88</v>
      </c>
      <c r="F165" s="117"/>
      <c r="G165" s="117"/>
      <c r="H165" s="118"/>
      <c r="I165" s="112" t="n">
        <v>3801</v>
      </c>
      <c r="J165" s="84" t="n">
        <f aca="false">D165*I165</f>
        <v>0</v>
      </c>
      <c r="K165" s="85"/>
      <c r="L165" s="86" t="n">
        <f aca="false">1-K165</f>
        <v>1</v>
      </c>
      <c r="M165" s="87" t="n">
        <f aca="false">J165*L165</f>
        <v>0</v>
      </c>
    </row>
    <row r="166" s="154" customFormat="true" ht="15" hidden="false" customHeight="true" outlineLevel="0" collapsed="false">
      <c r="A166" s="120" t="s">
        <v>142</v>
      </c>
      <c r="B166" s="120"/>
      <c r="C166" s="117" t="s">
        <v>102</v>
      </c>
      <c r="D166" s="80"/>
      <c r="E166" s="81" t="s">
        <v>88</v>
      </c>
      <c r="F166" s="117"/>
      <c r="G166" s="117"/>
      <c r="H166" s="118"/>
      <c r="I166" s="112" t="n">
        <v>2875</v>
      </c>
      <c r="J166" s="84" t="n">
        <f aca="false">D166*I166</f>
        <v>0</v>
      </c>
      <c r="K166" s="85"/>
      <c r="L166" s="86" t="n">
        <f aca="false">1-K166</f>
        <v>1</v>
      </c>
      <c r="M166" s="87" t="n">
        <f aca="false">J166*L166</f>
        <v>0</v>
      </c>
    </row>
    <row r="167" customFormat="false" ht="15" hidden="false" customHeight="true" outlineLevel="0" collapsed="false">
      <c r="A167" s="120" t="s">
        <v>143</v>
      </c>
      <c r="B167" s="120"/>
      <c r="C167" s="117" t="s">
        <v>102</v>
      </c>
      <c r="D167" s="80"/>
      <c r="E167" s="81" t="s">
        <v>88</v>
      </c>
      <c r="F167" s="117"/>
      <c r="G167" s="117"/>
      <c r="H167" s="118"/>
      <c r="I167" s="112" t="n">
        <v>4715</v>
      </c>
      <c r="J167" s="84" t="n">
        <f aca="false">D167*I167</f>
        <v>0</v>
      </c>
      <c r="K167" s="85"/>
      <c r="L167" s="86" t="n">
        <f aca="false">1-K167</f>
        <v>1</v>
      </c>
      <c r="M167" s="87" t="n">
        <f aca="false">J167*L167</f>
        <v>0</v>
      </c>
    </row>
    <row r="168" customFormat="false" ht="15" hidden="false" customHeight="true" outlineLevel="0" collapsed="false">
      <c r="A168" s="120" t="s">
        <v>144</v>
      </c>
      <c r="B168" s="120"/>
      <c r="C168" s="117" t="s">
        <v>102</v>
      </c>
      <c r="D168" s="80"/>
      <c r="E168" s="81" t="s">
        <v>88</v>
      </c>
      <c r="F168" s="117"/>
      <c r="G168" s="117"/>
      <c r="H168" s="118"/>
      <c r="I168" s="112" t="n">
        <v>3450</v>
      </c>
      <c r="J168" s="84" t="n">
        <f aca="false">D168*I168</f>
        <v>0</v>
      </c>
      <c r="K168" s="85"/>
      <c r="L168" s="86" t="n">
        <f aca="false">1-K168</f>
        <v>1</v>
      </c>
      <c r="M168" s="87" t="n">
        <f aca="false">J168*L168</f>
        <v>0</v>
      </c>
    </row>
    <row r="169" customFormat="false" ht="15" hidden="false" customHeight="false" outlineLevel="0" collapsed="false">
      <c r="A169" s="47"/>
      <c r="B169" s="47"/>
      <c r="C169" s="47"/>
      <c r="D169" s="47"/>
      <c r="E169" s="47"/>
      <c r="F169" s="47"/>
      <c r="G169" s="47"/>
      <c r="H169" s="47"/>
      <c r="I169" s="47"/>
      <c r="J169" s="47"/>
      <c r="K169" s="47"/>
      <c r="L169" s="47"/>
      <c r="M169" s="47"/>
    </row>
    <row r="170" customFormat="false" ht="15" hidden="false" customHeight="true" outlineLevel="0" collapsed="false">
      <c r="A170" s="155" t="s">
        <v>145</v>
      </c>
      <c r="B170" s="155"/>
      <c r="C170" s="155"/>
      <c r="D170" s="155"/>
      <c r="E170" s="155"/>
      <c r="F170" s="155"/>
      <c r="G170" s="155"/>
      <c r="H170" s="155"/>
      <c r="I170" s="155"/>
      <c r="J170" s="155"/>
      <c r="K170" s="155"/>
      <c r="L170" s="155"/>
      <c r="M170" s="155"/>
    </row>
    <row r="171" customFormat="false" ht="15" hidden="false" customHeight="true" outlineLevel="0" collapsed="false">
      <c r="A171" s="131" t="s">
        <v>146</v>
      </c>
      <c r="B171" s="131"/>
      <c r="C171" s="156"/>
      <c r="D171" s="140"/>
      <c r="E171" s="146"/>
      <c r="F171" s="140"/>
      <c r="G171" s="140"/>
      <c r="H171" s="142"/>
      <c r="I171" s="157"/>
      <c r="J171" s="158"/>
      <c r="K171" s="159"/>
      <c r="L171" s="159"/>
      <c r="M171" s="160"/>
    </row>
    <row r="172" customFormat="false" ht="15" hidden="false" customHeight="false" outlineLevel="0" collapsed="false">
      <c r="A172" s="77" t="s">
        <v>147</v>
      </c>
      <c r="B172" s="78"/>
      <c r="C172" s="161"/>
      <c r="D172" s="80"/>
      <c r="E172" s="81" t="s">
        <v>148</v>
      </c>
      <c r="F172" s="117"/>
      <c r="G172" s="117"/>
      <c r="H172" s="118"/>
      <c r="I172" s="112" t="n">
        <v>805</v>
      </c>
      <c r="J172" s="84" t="n">
        <f aca="false">D172*I172</f>
        <v>0</v>
      </c>
      <c r="K172" s="85"/>
      <c r="L172" s="86" t="n">
        <f aca="false">1-K172</f>
        <v>1</v>
      </c>
      <c r="M172" s="87" t="n">
        <f aca="false">J172*L172</f>
        <v>0</v>
      </c>
    </row>
    <row r="173" customFormat="false" ht="15" hidden="false" customHeight="false" outlineLevel="0" collapsed="false">
      <c r="A173" s="77" t="s">
        <v>149</v>
      </c>
      <c r="B173" s="78"/>
      <c r="C173" s="161"/>
      <c r="D173" s="80"/>
      <c r="E173" s="81" t="s">
        <v>148</v>
      </c>
      <c r="F173" s="117"/>
      <c r="G173" s="117"/>
      <c r="H173" s="118"/>
      <c r="I173" s="112" t="n">
        <v>1265</v>
      </c>
      <c r="J173" s="84" t="n">
        <f aca="false">D173*I173</f>
        <v>0</v>
      </c>
      <c r="K173" s="85"/>
      <c r="L173" s="86" t="n">
        <f aca="false">1-K173</f>
        <v>1</v>
      </c>
      <c r="M173" s="87" t="n">
        <f aca="false">J173*L173</f>
        <v>0</v>
      </c>
    </row>
    <row r="174" customFormat="false" ht="15" hidden="false" customHeight="false" outlineLevel="0" collapsed="false">
      <c r="A174" s="103" t="s">
        <v>150</v>
      </c>
      <c r="B174" s="162"/>
      <c r="C174" s="156"/>
      <c r="D174" s="140"/>
      <c r="E174" s="146"/>
      <c r="F174" s="140"/>
      <c r="G174" s="140"/>
      <c r="H174" s="142"/>
      <c r="I174" s="143"/>
      <c r="J174" s="158"/>
      <c r="K174" s="159"/>
      <c r="L174" s="159"/>
      <c r="M174" s="160"/>
    </row>
    <row r="175" customFormat="false" ht="15" hidden="false" customHeight="false" outlineLevel="0" collapsed="false">
      <c r="A175" s="163" t="s">
        <v>151</v>
      </c>
      <c r="B175" s="144"/>
      <c r="C175" s="164"/>
      <c r="D175" s="109"/>
      <c r="E175" s="110" t="s">
        <v>148</v>
      </c>
      <c r="F175" s="108"/>
      <c r="G175" s="108"/>
      <c r="H175" s="111"/>
      <c r="I175" s="112" t="n">
        <v>196</v>
      </c>
      <c r="J175" s="113" t="n">
        <f aca="false">D175*I175</f>
        <v>0</v>
      </c>
      <c r="K175" s="114"/>
      <c r="L175" s="115" t="n">
        <f aca="false">1-K175</f>
        <v>1</v>
      </c>
      <c r="M175" s="116" t="n">
        <f aca="false">J175*L175</f>
        <v>0</v>
      </c>
    </row>
    <row r="176" customFormat="false" ht="15" hidden="false" customHeight="false" outlineLevel="0" collapsed="false">
      <c r="A176" s="77" t="s">
        <v>152</v>
      </c>
      <c r="B176" s="78"/>
      <c r="C176" s="161"/>
      <c r="D176" s="80"/>
      <c r="E176" s="81" t="s">
        <v>148</v>
      </c>
      <c r="F176" s="117"/>
      <c r="G176" s="117"/>
      <c r="H176" s="118"/>
      <c r="I176" s="112" t="n">
        <v>472</v>
      </c>
      <c r="J176" s="84" t="n">
        <f aca="false">D176*I176</f>
        <v>0</v>
      </c>
      <c r="K176" s="85"/>
      <c r="L176" s="86" t="n">
        <f aca="false">1-K176</f>
        <v>1</v>
      </c>
      <c r="M176" s="87" t="n">
        <f aca="false">J176*L176</f>
        <v>0</v>
      </c>
    </row>
    <row r="177" customFormat="false" ht="15" hidden="false" customHeight="false" outlineLevel="0" collapsed="false">
      <c r="A177" s="77" t="s">
        <v>153</v>
      </c>
      <c r="B177" s="89"/>
      <c r="C177" s="165"/>
      <c r="D177" s="91"/>
      <c r="E177" s="81" t="s">
        <v>148</v>
      </c>
      <c r="F177" s="117"/>
      <c r="G177" s="117"/>
      <c r="H177" s="118"/>
      <c r="I177" s="112" t="n">
        <v>702</v>
      </c>
      <c r="J177" s="84" t="n">
        <f aca="false">D177*I177</f>
        <v>0</v>
      </c>
      <c r="K177" s="85"/>
      <c r="L177" s="86" t="n">
        <f aca="false">1-K177</f>
        <v>1</v>
      </c>
      <c r="M177" s="87" t="n">
        <f aca="false">J177*L177</f>
        <v>0</v>
      </c>
    </row>
    <row r="178" customFormat="false" ht="15" hidden="false" customHeight="false" outlineLevel="0" collapsed="false">
      <c r="A178" s="77"/>
      <c r="B178" s="166"/>
      <c r="C178" s="167"/>
      <c r="D178" s="168"/>
      <c r="E178" s="169"/>
      <c r="F178" s="170"/>
      <c r="G178" s="170"/>
      <c r="H178" s="171"/>
      <c r="I178" s="172"/>
      <c r="J178" s="173"/>
      <c r="K178" s="174"/>
      <c r="L178" s="175"/>
      <c r="M178" s="84"/>
    </row>
    <row r="179" customFormat="false" ht="48.75" hidden="false" customHeight="false" outlineLevel="0" collapsed="false">
      <c r="A179" s="65"/>
      <c r="B179" s="65"/>
      <c r="C179" s="66" t="s">
        <v>15</v>
      </c>
      <c r="D179" s="66" t="s">
        <v>16</v>
      </c>
      <c r="E179" s="67" t="s">
        <v>17</v>
      </c>
      <c r="F179" s="68" t="s">
        <v>18</v>
      </c>
      <c r="G179" s="68" t="s">
        <v>19</v>
      </c>
      <c r="H179" s="68" t="s">
        <v>20</v>
      </c>
      <c r="I179" s="69"/>
      <c r="J179" s="70" t="s">
        <v>21</v>
      </c>
      <c r="K179" s="68" t="s">
        <v>22</v>
      </c>
      <c r="L179" s="68" t="s">
        <v>23</v>
      </c>
      <c r="M179" s="70" t="s">
        <v>24</v>
      </c>
    </row>
    <row r="180" customFormat="false" ht="15" hidden="false" customHeight="false" outlineLevel="0" collapsed="false">
      <c r="A180" s="103" t="s">
        <v>154</v>
      </c>
      <c r="B180" s="162"/>
      <c r="C180" s="156"/>
      <c r="D180" s="140"/>
      <c r="E180" s="169"/>
      <c r="F180" s="170"/>
      <c r="G180" s="170"/>
      <c r="H180" s="171"/>
      <c r="I180" s="143"/>
      <c r="J180" s="176"/>
      <c r="K180" s="177"/>
      <c r="L180" s="177"/>
      <c r="M180" s="160"/>
    </row>
    <row r="181" customFormat="false" ht="15" hidden="false" customHeight="false" outlineLevel="0" collapsed="false">
      <c r="A181" s="77" t="s">
        <v>155</v>
      </c>
      <c r="B181" s="144"/>
      <c r="C181" s="164"/>
      <c r="D181" s="109"/>
      <c r="E181" s="81" t="s">
        <v>156</v>
      </c>
      <c r="F181" s="117" t="n">
        <v>7414.97</v>
      </c>
      <c r="G181" s="117" t="n">
        <v>4118.18</v>
      </c>
      <c r="H181" s="118" t="e">
        <f aca="false">F181/G181*#REF!</f>
        <v>#VALUE!</v>
      </c>
      <c r="I181" s="112" t="n">
        <v>58</v>
      </c>
      <c r="J181" s="84" t="n">
        <f aca="false">D181*I181</f>
        <v>0</v>
      </c>
      <c r="K181" s="85"/>
      <c r="L181" s="86" t="n">
        <f aca="false">1-K181</f>
        <v>1</v>
      </c>
      <c r="M181" s="87" t="n">
        <f aca="false">J181*L181</f>
        <v>0</v>
      </c>
    </row>
    <row r="182" customFormat="false" ht="15" hidden="false" customHeight="false" outlineLevel="0" collapsed="false">
      <c r="A182" s="77" t="s">
        <v>157</v>
      </c>
      <c r="B182" s="78"/>
      <c r="C182" s="161"/>
      <c r="D182" s="80"/>
      <c r="E182" s="81" t="s">
        <v>156</v>
      </c>
      <c r="F182" s="117"/>
      <c r="G182" s="117"/>
      <c r="H182" s="118"/>
      <c r="I182" s="112" t="n">
        <v>81</v>
      </c>
      <c r="J182" s="84" t="n">
        <f aca="false">D182*I182</f>
        <v>0</v>
      </c>
      <c r="K182" s="85"/>
      <c r="L182" s="86" t="n">
        <f aca="false">1-K182</f>
        <v>1</v>
      </c>
      <c r="M182" s="87" t="n">
        <f aca="false">J182*L182</f>
        <v>0</v>
      </c>
    </row>
    <row r="183" customFormat="false" ht="15" hidden="false" customHeight="false" outlineLevel="0" collapsed="false">
      <c r="A183" s="77" t="s">
        <v>158</v>
      </c>
      <c r="B183" s="78"/>
      <c r="C183" s="165"/>
      <c r="D183" s="80"/>
      <c r="E183" s="81" t="s">
        <v>156</v>
      </c>
      <c r="F183" s="117"/>
      <c r="G183" s="117"/>
      <c r="H183" s="118"/>
      <c r="I183" s="112" t="n">
        <v>92</v>
      </c>
      <c r="J183" s="84" t="n">
        <f aca="false">D183*I183</f>
        <v>0</v>
      </c>
      <c r="K183" s="85"/>
      <c r="L183" s="86" t="n">
        <f aca="false">1-K183</f>
        <v>1</v>
      </c>
      <c r="M183" s="87" t="n">
        <f aca="false">J183*L183</f>
        <v>0</v>
      </c>
    </row>
    <row r="184" customFormat="false" ht="15" hidden="false" customHeight="false" outlineLevel="0" collapsed="false">
      <c r="A184" s="103" t="s">
        <v>159</v>
      </c>
      <c r="B184" s="162"/>
      <c r="C184" s="156"/>
      <c r="D184" s="140"/>
      <c r="E184" s="146"/>
      <c r="F184" s="140"/>
      <c r="G184" s="140"/>
      <c r="H184" s="142"/>
      <c r="I184" s="143"/>
      <c r="J184" s="158"/>
      <c r="K184" s="159"/>
      <c r="L184" s="159"/>
      <c r="M184" s="160"/>
    </row>
    <row r="185" s="27" customFormat="true" ht="14.25" hidden="false" customHeight="true" outlineLevel="0" collapsed="false">
      <c r="A185" s="120" t="s">
        <v>160</v>
      </c>
      <c r="B185" s="120"/>
      <c r="C185" s="164"/>
      <c r="D185" s="109"/>
      <c r="E185" s="81" t="s">
        <v>156</v>
      </c>
      <c r="F185" s="117"/>
      <c r="G185" s="117"/>
      <c r="H185" s="118"/>
      <c r="I185" s="112" t="n">
        <v>68</v>
      </c>
      <c r="J185" s="84" t="n">
        <f aca="false">D185*I185</f>
        <v>0</v>
      </c>
      <c r="K185" s="114"/>
      <c r="L185" s="86" t="n">
        <f aca="false">1-K185</f>
        <v>1</v>
      </c>
      <c r="M185" s="87" t="n">
        <f aca="false">J185*L185</f>
        <v>0</v>
      </c>
    </row>
    <row r="186" customFormat="false" ht="15" hidden="false" customHeight="true" outlineLevel="0" collapsed="false">
      <c r="A186" s="120" t="s">
        <v>161</v>
      </c>
      <c r="B186" s="120"/>
      <c r="C186" s="161"/>
      <c r="D186" s="80"/>
      <c r="E186" s="81" t="s">
        <v>156</v>
      </c>
      <c r="F186" s="117" t="n">
        <v>7414.97</v>
      </c>
      <c r="G186" s="117" t="n">
        <v>4118.18</v>
      </c>
      <c r="H186" s="118" t="e">
        <f aca="false">F186/G186*#REF!</f>
        <v>#VALUE!</v>
      </c>
      <c r="I186" s="112" t="n">
        <v>32</v>
      </c>
      <c r="J186" s="84" t="n">
        <f aca="false">D186*I186</f>
        <v>0</v>
      </c>
      <c r="K186" s="85"/>
      <c r="L186" s="86" t="n">
        <f aca="false">1-K186</f>
        <v>1</v>
      </c>
      <c r="M186" s="87" t="n">
        <f aca="false">J186*L186</f>
        <v>0</v>
      </c>
    </row>
    <row r="187" customFormat="false" ht="15" hidden="false" customHeight="false" outlineLevel="0" collapsed="false">
      <c r="A187" s="77" t="s">
        <v>162</v>
      </c>
      <c r="B187" s="107"/>
      <c r="C187" s="117"/>
      <c r="D187" s="80"/>
      <c r="E187" s="81" t="s">
        <v>156</v>
      </c>
      <c r="F187" s="117" t="n">
        <v>7414.97</v>
      </c>
      <c r="G187" s="117" t="n">
        <v>4118.18</v>
      </c>
      <c r="H187" s="118" t="e">
        <f aca="false">F187/G187*#REF!</f>
        <v>#VALUE!</v>
      </c>
      <c r="I187" s="112" t="n">
        <v>9</v>
      </c>
      <c r="J187" s="84" t="n">
        <f aca="false">D187*I187</f>
        <v>0</v>
      </c>
      <c r="K187" s="85"/>
      <c r="L187" s="86" t="n">
        <f aca="false">1-K187</f>
        <v>1</v>
      </c>
      <c r="M187" s="87" t="n">
        <f aca="false">J187*L187</f>
        <v>0</v>
      </c>
    </row>
    <row r="188" customFormat="false" ht="15" hidden="false" customHeight="false" outlineLevel="0" collapsed="false">
      <c r="A188" s="77" t="s">
        <v>163</v>
      </c>
      <c r="B188" s="78"/>
      <c r="C188" s="161"/>
      <c r="D188" s="80"/>
      <c r="E188" s="81" t="s">
        <v>156</v>
      </c>
      <c r="F188" s="117"/>
      <c r="G188" s="117"/>
      <c r="H188" s="118"/>
      <c r="I188" s="112" t="n">
        <v>4</v>
      </c>
      <c r="J188" s="84" t="n">
        <f aca="false">D188*I188</f>
        <v>0</v>
      </c>
      <c r="K188" s="85"/>
      <c r="L188" s="86" t="n">
        <f aca="false">1-K188</f>
        <v>1</v>
      </c>
      <c r="M188" s="87" t="n">
        <f aca="false">J188*L188</f>
        <v>0</v>
      </c>
    </row>
    <row r="189" customFormat="false" ht="15" hidden="false" customHeight="false" outlineLevel="0" collapsed="false">
      <c r="A189" s="88" t="s">
        <v>164</v>
      </c>
      <c r="B189" s="89"/>
      <c r="C189" s="161"/>
      <c r="D189" s="91"/>
      <c r="E189" s="92" t="s">
        <v>165</v>
      </c>
      <c r="F189" s="145"/>
      <c r="G189" s="145"/>
      <c r="H189" s="178"/>
      <c r="I189" s="179" t="n">
        <v>173</v>
      </c>
      <c r="J189" s="95" t="n">
        <f aca="false">D189*I189</f>
        <v>0</v>
      </c>
      <c r="K189" s="96"/>
      <c r="L189" s="97" t="n">
        <f aca="false">1-K189</f>
        <v>1</v>
      </c>
      <c r="M189" s="98" t="n">
        <f aca="false">J189*L189</f>
        <v>0</v>
      </c>
    </row>
    <row r="190" customFormat="false" ht="15" hidden="false" customHeight="false" outlineLevel="0" collapsed="false">
      <c r="A190" s="180" t="s">
        <v>166</v>
      </c>
      <c r="B190" s="166"/>
      <c r="C190" s="181"/>
      <c r="D190" s="182"/>
      <c r="E190" s="183"/>
      <c r="F190" s="166"/>
      <c r="G190" s="166"/>
      <c r="H190" s="184"/>
      <c r="I190" s="185"/>
      <c r="J190" s="186"/>
      <c r="K190" s="187"/>
      <c r="L190" s="188"/>
      <c r="M190" s="95"/>
    </row>
    <row r="191" customFormat="false" ht="15" hidden="false" customHeight="false" outlineLevel="0" collapsed="false">
      <c r="A191" s="77" t="s">
        <v>167</v>
      </c>
      <c r="B191" s="107"/>
      <c r="C191" s="117"/>
      <c r="D191" s="80"/>
      <c r="E191" s="81" t="s">
        <v>168</v>
      </c>
      <c r="F191" s="117"/>
      <c r="G191" s="117"/>
      <c r="H191" s="118"/>
      <c r="I191" s="112" t="n">
        <v>81</v>
      </c>
      <c r="J191" s="84" t="n">
        <f aca="false">D191*I191</f>
        <v>0</v>
      </c>
      <c r="K191" s="85"/>
      <c r="L191" s="86" t="n">
        <f aca="false">1-K191</f>
        <v>1</v>
      </c>
      <c r="M191" s="87" t="n">
        <f aca="false">J191*L191</f>
        <v>0</v>
      </c>
    </row>
    <row r="192" customFormat="false" ht="15" hidden="false" customHeight="false" outlineLevel="0" collapsed="false">
      <c r="A192" s="189" t="s">
        <v>169</v>
      </c>
      <c r="B192" s="49"/>
      <c r="C192" s="161"/>
      <c r="D192" s="190"/>
      <c r="E192" s="146"/>
      <c r="F192" s="140"/>
      <c r="G192" s="140"/>
      <c r="H192" s="142"/>
      <c r="I192" s="191"/>
      <c r="J192" s="141"/>
      <c r="K192" s="192"/>
      <c r="L192" s="193"/>
      <c r="M192" s="84"/>
    </row>
    <row r="193" customFormat="false" ht="15" hidden="false" customHeight="true" outlineLevel="0" collapsed="false">
      <c r="A193" s="194"/>
      <c r="B193" s="194"/>
      <c r="C193" s="195"/>
      <c r="D193" s="109"/>
      <c r="E193" s="196"/>
      <c r="F193" s="197"/>
      <c r="G193" s="197"/>
      <c r="H193" s="198"/>
      <c r="I193" s="199"/>
      <c r="J193" s="113" t="n">
        <f aca="false">D193*I193</f>
        <v>0</v>
      </c>
      <c r="K193" s="174"/>
      <c r="L193" s="97" t="n">
        <f aca="false">1-K193</f>
        <v>1</v>
      </c>
      <c r="M193" s="98" t="n">
        <f aca="false">J193*L193</f>
        <v>0</v>
      </c>
    </row>
    <row r="194" customFormat="false" ht="15" hidden="false" customHeight="true" outlineLevel="0" collapsed="false">
      <c r="A194" s="194"/>
      <c r="B194" s="194"/>
      <c r="C194" s="195"/>
      <c r="D194" s="80"/>
      <c r="E194" s="196"/>
      <c r="F194" s="200"/>
      <c r="G194" s="200"/>
      <c r="H194" s="201"/>
      <c r="I194" s="202"/>
      <c r="J194" s="84" t="n">
        <f aca="false">D194*I194</f>
        <v>0</v>
      </c>
      <c r="K194" s="203"/>
      <c r="L194" s="97" t="n">
        <f aca="false">1-K194</f>
        <v>1</v>
      </c>
      <c r="M194" s="98" t="n">
        <f aca="false">J194*L194</f>
        <v>0</v>
      </c>
    </row>
    <row r="195" customFormat="false" ht="15" hidden="false" customHeight="true" outlineLevel="0" collapsed="false">
      <c r="A195" s="194"/>
      <c r="B195" s="194"/>
      <c r="C195" s="195"/>
      <c r="D195" s="80"/>
      <c r="E195" s="196"/>
      <c r="F195" s="200"/>
      <c r="G195" s="200"/>
      <c r="H195" s="201"/>
      <c r="I195" s="202"/>
      <c r="J195" s="84" t="n">
        <f aca="false">D195*I195</f>
        <v>0</v>
      </c>
      <c r="K195" s="203"/>
      <c r="L195" s="97" t="n">
        <f aca="false">1-K195</f>
        <v>1</v>
      </c>
      <c r="M195" s="98" t="n">
        <f aca="false">J195*L195</f>
        <v>0</v>
      </c>
    </row>
    <row r="196" customFormat="false" ht="15" hidden="false" customHeight="true" outlineLevel="0" collapsed="false">
      <c r="A196" s="194"/>
      <c r="B196" s="194"/>
      <c r="C196" s="195"/>
      <c r="D196" s="80"/>
      <c r="E196" s="196"/>
      <c r="F196" s="200"/>
      <c r="G196" s="200"/>
      <c r="H196" s="201"/>
      <c r="I196" s="202"/>
      <c r="J196" s="84" t="n">
        <f aca="false">D196*I196</f>
        <v>0</v>
      </c>
      <c r="K196" s="203"/>
      <c r="L196" s="97" t="n">
        <f aca="false">1-K196</f>
        <v>1</v>
      </c>
      <c r="M196" s="98" t="n">
        <f aca="false">J196*L196</f>
        <v>0</v>
      </c>
    </row>
    <row r="197" customFormat="false" ht="15" hidden="false" customHeight="true" outlineLevel="0" collapsed="false">
      <c r="A197" s="194"/>
      <c r="B197" s="194"/>
      <c r="C197" s="195"/>
      <c r="D197" s="80"/>
      <c r="E197" s="196"/>
      <c r="F197" s="200"/>
      <c r="G197" s="200"/>
      <c r="H197" s="201"/>
      <c r="I197" s="202"/>
      <c r="J197" s="84" t="n">
        <f aca="false">D197*I197</f>
        <v>0</v>
      </c>
      <c r="K197" s="203"/>
      <c r="L197" s="97" t="n">
        <f aca="false">1-K197</f>
        <v>1</v>
      </c>
      <c r="M197" s="98" t="n">
        <f aca="false">J197*L197</f>
        <v>0</v>
      </c>
    </row>
    <row r="198" customFormat="false" ht="15" hidden="false" customHeight="true" outlineLevel="0" collapsed="false">
      <c r="A198" s="194"/>
      <c r="B198" s="194"/>
      <c r="C198" s="195"/>
      <c r="D198" s="80"/>
      <c r="E198" s="196"/>
      <c r="F198" s="200"/>
      <c r="G198" s="200"/>
      <c r="H198" s="201"/>
      <c r="I198" s="202"/>
      <c r="J198" s="84" t="n">
        <f aca="false">D198*I198</f>
        <v>0</v>
      </c>
      <c r="K198" s="203"/>
      <c r="L198" s="97" t="n">
        <f aca="false">1-K198</f>
        <v>1</v>
      </c>
      <c r="M198" s="98" t="n">
        <f aca="false">J198*L198</f>
        <v>0</v>
      </c>
    </row>
    <row r="199" s="4" customFormat="true" ht="15" hidden="false" customHeight="true" outlineLevel="0" collapsed="false">
      <c r="A199" s="194"/>
      <c r="B199" s="194"/>
      <c r="C199" s="195"/>
      <c r="D199" s="80"/>
      <c r="E199" s="196"/>
      <c r="F199" s="200"/>
      <c r="G199" s="200"/>
      <c r="H199" s="201"/>
      <c r="I199" s="202"/>
      <c r="J199" s="84" t="n">
        <f aca="false">D199*I199</f>
        <v>0</v>
      </c>
      <c r="K199" s="203"/>
      <c r="L199" s="97" t="n">
        <f aca="false">1-K199</f>
        <v>1</v>
      </c>
      <c r="M199" s="98" t="n">
        <f aca="false">J199*L199</f>
        <v>0</v>
      </c>
    </row>
    <row r="200" s="4" customFormat="true" ht="15" hidden="false" customHeight="true" outlineLevel="0" collapsed="false">
      <c r="A200" s="194"/>
      <c r="B200" s="194"/>
      <c r="C200" s="195"/>
      <c r="D200" s="80"/>
      <c r="E200" s="196"/>
      <c r="F200" s="200"/>
      <c r="G200" s="200"/>
      <c r="H200" s="201"/>
      <c r="I200" s="202"/>
      <c r="J200" s="84" t="n">
        <f aca="false">D200*I200</f>
        <v>0</v>
      </c>
      <c r="K200" s="203"/>
      <c r="L200" s="97" t="n">
        <f aca="false">1-K200</f>
        <v>1</v>
      </c>
      <c r="M200" s="98" t="n">
        <f aca="false">J200*L200</f>
        <v>0</v>
      </c>
    </row>
    <row r="201" s="204" customFormat="true" ht="15" hidden="false" customHeight="true" outlineLevel="0" collapsed="false">
      <c r="A201" s="194"/>
      <c r="B201" s="194"/>
      <c r="C201" s="195"/>
      <c r="D201" s="80"/>
      <c r="E201" s="196"/>
      <c r="F201" s="200"/>
      <c r="G201" s="200"/>
      <c r="H201" s="201"/>
      <c r="I201" s="202"/>
      <c r="J201" s="84" t="n">
        <f aca="false">D201*I201</f>
        <v>0</v>
      </c>
      <c r="K201" s="203"/>
      <c r="L201" s="97" t="n">
        <f aca="false">1-K201</f>
        <v>1</v>
      </c>
      <c r="M201" s="98" t="n">
        <f aca="false">J201*L201</f>
        <v>0</v>
      </c>
    </row>
    <row r="202" s="76" customFormat="true" ht="15" hidden="false" customHeight="true" outlineLevel="0" collapsed="false">
      <c r="A202" s="194"/>
      <c r="B202" s="194"/>
      <c r="C202" s="195"/>
      <c r="D202" s="80"/>
      <c r="E202" s="196"/>
      <c r="F202" s="200"/>
      <c r="G202" s="200"/>
      <c r="H202" s="201"/>
      <c r="I202" s="202"/>
      <c r="J202" s="84" t="n">
        <f aca="false">D202*I202</f>
        <v>0</v>
      </c>
      <c r="K202" s="203"/>
      <c r="L202" s="97" t="n">
        <f aca="false">1-K202</f>
        <v>1</v>
      </c>
      <c r="M202" s="98" t="n">
        <f aca="false">J202*L202</f>
        <v>0</v>
      </c>
    </row>
    <row r="203" s="27" customFormat="true" ht="15" hidden="false" customHeight="true" outlineLevel="0" collapsed="false">
      <c r="A203" s="194"/>
      <c r="B203" s="194"/>
      <c r="C203" s="195"/>
      <c r="D203" s="80"/>
      <c r="E203" s="196"/>
      <c r="F203" s="200"/>
      <c r="G203" s="200"/>
      <c r="H203" s="201"/>
      <c r="I203" s="202"/>
      <c r="J203" s="84" t="n">
        <f aca="false">D203*I203</f>
        <v>0</v>
      </c>
      <c r="K203" s="203"/>
      <c r="L203" s="97" t="n">
        <f aca="false">1-K203</f>
        <v>1</v>
      </c>
      <c r="M203" s="98" t="n">
        <f aca="false">J203*L203</f>
        <v>0</v>
      </c>
    </row>
    <row r="204" s="27" customFormat="true" ht="15" hidden="false" customHeight="true" outlineLevel="0" collapsed="false">
      <c r="A204" s="194"/>
      <c r="B204" s="194"/>
      <c r="C204" s="195"/>
      <c r="D204" s="80"/>
      <c r="E204" s="196"/>
      <c r="F204" s="200"/>
      <c r="G204" s="200"/>
      <c r="H204" s="201"/>
      <c r="I204" s="202"/>
      <c r="J204" s="84" t="n">
        <f aca="false">D204*I204</f>
        <v>0</v>
      </c>
      <c r="K204" s="203"/>
      <c r="L204" s="97" t="n">
        <f aca="false">1-K204</f>
        <v>1</v>
      </c>
      <c r="M204" s="98" t="n">
        <f aca="false">J204*L204</f>
        <v>0</v>
      </c>
    </row>
    <row r="205" s="27" customFormat="true" ht="12.75" hidden="false" customHeight="false" outlineLevel="0" collapsed="false">
      <c r="A205" s="205" t="s">
        <v>170</v>
      </c>
      <c r="B205" s="205"/>
      <c r="C205" s="205"/>
      <c r="D205" s="205"/>
      <c r="E205" s="205"/>
      <c r="F205" s="205"/>
      <c r="G205" s="205"/>
      <c r="H205" s="205"/>
      <c r="I205" s="205"/>
      <c r="J205" s="205"/>
      <c r="K205" s="205"/>
      <c r="L205" s="205"/>
      <c r="M205" s="205"/>
    </row>
    <row r="206" s="27" customFormat="true" ht="13.5" hidden="false" customHeight="false" outlineLevel="0" collapsed="false">
      <c r="A206" s="206" t="s">
        <v>171</v>
      </c>
      <c r="B206" s="206"/>
      <c r="C206" s="206"/>
      <c r="D206" s="206"/>
      <c r="E206" s="206"/>
      <c r="F206" s="206"/>
      <c r="G206" s="206"/>
      <c r="H206" s="206"/>
      <c r="I206" s="206"/>
      <c r="J206" s="206"/>
      <c r="K206" s="206"/>
      <c r="L206" s="206"/>
      <c r="M206" s="206"/>
    </row>
    <row r="207" s="27" customFormat="true" ht="15.75" hidden="false" customHeight="false" outlineLevel="0" collapsed="false">
      <c r="A207" s="207" t="s">
        <v>172</v>
      </c>
      <c r="B207" s="207"/>
      <c r="C207" s="207"/>
      <c r="D207" s="207"/>
      <c r="E207" s="207"/>
      <c r="F207" s="207"/>
      <c r="G207" s="207"/>
      <c r="H207" s="207"/>
      <c r="I207" s="207"/>
      <c r="J207" s="100" t="n">
        <f aca="false">SUM(J62:J76,J79:J168,J172:J204)</f>
        <v>0</v>
      </c>
      <c r="K207" s="208"/>
      <c r="L207" s="208"/>
      <c r="M207" s="100" t="n">
        <f aca="false">SUM(M62:M76,M79:M168,M172:M204)</f>
        <v>0</v>
      </c>
    </row>
    <row r="208" s="27" customFormat="true" ht="48.75" hidden="false" customHeight="false" outlineLevel="0" collapsed="false">
      <c r="A208" s="65"/>
      <c r="B208" s="65"/>
      <c r="C208" s="66" t="s">
        <v>15</v>
      </c>
      <c r="D208" s="66" t="s">
        <v>16</v>
      </c>
      <c r="E208" s="67" t="s">
        <v>17</v>
      </c>
      <c r="F208" s="68" t="s">
        <v>18</v>
      </c>
      <c r="G208" s="68" t="s">
        <v>19</v>
      </c>
      <c r="H208" s="68" t="s">
        <v>20</v>
      </c>
      <c r="I208" s="69"/>
      <c r="J208" s="70" t="s">
        <v>21</v>
      </c>
      <c r="K208" s="68" t="s">
        <v>22</v>
      </c>
      <c r="L208" s="68" t="s">
        <v>23</v>
      </c>
      <c r="M208" s="70" t="s">
        <v>24</v>
      </c>
    </row>
    <row r="209" s="35" customFormat="true" ht="12" hidden="false" customHeight="false" outlineLevel="0" collapsed="false">
      <c r="A209" s="47"/>
      <c r="B209" s="47"/>
      <c r="C209" s="47"/>
      <c r="D209" s="47"/>
      <c r="E209" s="47"/>
      <c r="F209" s="47"/>
      <c r="G209" s="47"/>
      <c r="H209" s="47"/>
      <c r="I209" s="47"/>
      <c r="J209" s="47"/>
      <c r="K209" s="47"/>
      <c r="L209" s="47"/>
      <c r="M209" s="47"/>
    </row>
    <row r="210" s="27" customFormat="true" ht="12.75" hidden="false" customHeight="true" outlineLevel="0" collapsed="false">
      <c r="A210" s="155" t="s">
        <v>173</v>
      </c>
      <c r="B210" s="155"/>
      <c r="C210" s="155"/>
      <c r="D210" s="155"/>
      <c r="E210" s="155"/>
      <c r="F210" s="155"/>
      <c r="G210" s="155"/>
      <c r="H210" s="155"/>
      <c r="I210" s="155"/>
      <c r="J210" s="155"/>
      <c r="K210" s="155"/>
      <c r="L210" s="155"/>
      <c r="M210" s="155"/>
    </row>
    <row r="211" s="27" customFormat="true" ht="12" hidden="false" customHeight="false" outlineLevel="0" collapsed="false">
      <c r="A211" s="77" t="s">
        <v>174</v>
      </c>
      <c r="B211" s="209"/>
      <c r="C211" s="108"/>
      <c r="D211" s="86"/>
      <c r="F211" s="117" t="n">
        <v>7414.97</v>
      </c>
      <c r="G211" s="117" t="n">
        <v>4118.18</v>
      </c>
      <c r="H211" s="118" t="e">
        <f aca="false">F211/G211*#REF!</f>
        <v>#VALUE!</v>
      </c>
      <c r="I211" s="112"/>
      <c r="J211" s="84"/>
      <c r="K211" s="86"/>
      <c r="L211" s="86"/>
      <c r="M211" s="87"/>
    </row>
    <row r="212" s="27" customFormat="true" ht="12" hidden="false" customHeight="false" outlineLevel="0" collapsed="false">
      <c r="A212" s="77" t="s">
        <v>175</v>
      </c>
      <c r="B212" s="209"/>
      <c r="C212" s="108"/>
      <c r="D212" s="109"/>
      <c r="E212" s="81" t="s">
        <v>176</v>
      </c>
      <c r="F212" s="117"/>
      <c r="G212" s="117"/>
      <c r="H212" s="118"/>
      <c r="I212" s="112" t="n">
        <v>7500</v>
      </c>
      <c r="J212" s="84" t="n">
        <f aca="false">D212*I212</f>
        <v>0</v>
      </c>
      <c r="K212" s="114"/>
      <c r="L212" s="86" t="n">
        <f aca="false">1-K212</f>
        <v>1</v>
      </c>
      <c r="M212" s="87" t="n">
        <f aca="false">J212*L212</f>
        <v>0</v>
      </c>
    </row>
    <row r="213" s="27" customFormat="true" ht="12" hidden="false" customHeight="false" outlineLevel="0" collapsed="false">
      <c r="A213" s="77" t="s">
        <v>177</v>
      </c>
      <c r="B213" s="209"/>
      <c r="C213" s="108"/>
      <c r="D213" s="109"/>
      <c r="E213" s="81" t="s">
        <v>176</v>
      </c>
      <c r="F213" s="117"/>
      <c r="G213" s="117"/>
      <c r="H213" s="118"/>
      <c r="I213" s="112" t="n">
        <v>13500</v>
      </c>
      <c r="J213" s="84" t="n">
        <f aca="false">D213*I213</f>
        <v>0</v>
      </c>
      <c r="K213" s="114"/>
      <c r="L213" s="86" t="n">
        <f aca="false">1-K213</f>
        <v>1</v>
      </c>
      <c r="M213" s="87" t="n">
        <f aca="false">J213*L213</f>
        <v>0</v>
      </c>
    </row>
    <row r="214" s="27" customFormat="true" ht="12" hidden="false" customHeight="false" outlineLevel="0" collapsed="false">
      <c r="A214" s="77" t="s">
        <v>178</v>
      </c>
      <c r="B214" s="107"/>
      <c r="C214" s="117"/>
      <c r="D214" s="80"/>
      <c r="E214" s="81" t="s">
        <v>165</v>
      </c>
      <c r="F214" s="117"/>
      <c r="G214" s="117"/>
      <c r="H214" s="118"/>
      <c r="I214" s="112" t="n">
        <v>21</v>
      </c>
      <c r="J214" s="84" t="n">
        <f aca="false">D214*I214</f>
        <v>0</v>
      </c>
      <c r="K214" s="85"/>
      <c r="L214" s="86" t="n">
        <f aca="false">1-K214</f>
        <v>1</v>
      </c>
      <c r="M214" s="87" t="n">
        <f aca="false">J214*L214</f>
        <v>0</v>
      </c>
    </row>
    <row r="215" s="27" customFormat="true" ht="12" hidden="false" customHeight="false" outlineLevel="0" collapsed="false">
      <c r="A215" s="77" t="s">
        <v>179</v>
      </c>
      <c r="B215" s="107"/>
      <c r="C215" s="117"/>
      <c r="D215" s="80"/>
      <c r="E215" s="81" t="s">
        <v>165</v>
      </c>
      <c r="F215" s="117"/>
      <c r="G215" s="117"/>
      <c r="H215" s="118"/>
      <c r="I215" s="112" t="n">
        <v>45</v>
      </c>
      <c r="J215" s="84" t="n">
        <f aca="false">D215*I215</f>
        <v>0</v>
      </c>
      <c r="K215" s="85"/>
      <c r="L215" s="86" t="n">
        <f aca="false">1-K215</f>
        <v>1</v>
      </c>
      <c r="M215" s="87" t="n">
        <f aca="false">J215*L215</f>
        <v>0</v>
      </c>
    </row>
    <row r="216" s="27" customFormat="true" ht="12" hidden="false" customHeight="true" outlineLevel="0" collapsed="false">
      <c r="A216" s="120" t="s">
        <v>180</v>
      </c>
      <c r="B216" s="120"/>
      <c r="C216" s="117"/>
      <c r="D216" s="80"/>
      <c r="E216" s="81" t="s">
        <v>165</v>
      </c>
      <c r="F216" s="117"/>
      <c r="G216" s="117"/>
      <c r="H216" s="118"/>
      <c r="I216" s="112" t="n">
        <v>79</v>
      </c>
      <c r="J216" s="84" t="n">
        <f aca="false">D216*I216</f>
        <v>0</v>
      </c>
      <c r="K216" s="85"/>
      <c r="L216" s="86" t="n">
        <f aca="false">1-K216</f>
        <v>1</v>
      </c>
      <c r="M216" s="87" t="n">
        <f aca="false">J216*L216</f>
        <v>0</v>
      </c>
    </row>
    <row r="217" s="27" customFormat="true" ht="12" hidden="false" customHeight="false" outlineLevel="0" collapsed="false">
      <c r="A217" s="210" t="s">
        <v>181</v>
      </c>
      <c r="B217" s="49"/>
      <c r="C217" s="145"/>
      <c r="D217" s="211"/>
      <c r="E217" s="212" t="s">
        <v>165</v>
      </c>
      <c r="F217" s="213" t="n">
        <v>7414.97</v>
      </c>
      <c r="G217" s="213" t="n">
        <v>4118.18</v>
      </c>
      <c r="H217" s="214" t="e">
        <f aca="false">F217/G217*#REF!</f>
        <v>#VALUE!</v>
      </c>
      <c r="I217" s="215" t="n">
        <v>11</v>
      </c>
      <c r="J217" s="216" t="n">
        <f aca="false">D217*I217</f>
        <v>0</v>
      </c>
      <c r="K217" s="217"/>
      <c r="L217" s="218" t="n">
        <f aca="false">1-K217</f>
        <v>1</v>
      </c>
      <c r="M217" s="219" t="n">
        <f aca="false">J217*L217</f>
        <v>0</v>
      </c>
    </row>
    <row r="218" s="27" customFormat="true" ht="15" hidden="false" customHeight="false" outlineLevel="0" collapsed="false">
      <c r="A218" s="210" t="s">
        <v>182</v>
      </c>
      <c r="B218" s="220"/>
      <c r="C218" s="117"/>
      <c r="D218" s="221"/>
      <c r="E218" s="81" t="s">
        <v>165</v>
      </c>
      <c r="F218" s="117"/>
      <c r="G218" s="117"/>
      <c r="H218" s="118"/>
      <c r="I218" s="179" t="n">
        <v>45</v>
      </c>
      <c r="J218" s="84" t="n">
        <f aca="false">D218*I218</f>
        <v>0</v>
      </c>
      <c r="K218" s="85"/>
      <c r="L218" s="86" t="n">
        <f aca="false">1-K218</f>
        <v>1</v>
      </c>
      <c r="M218" s="87" t="n">
        <f aca="false">J218*L218</f>
        <v>0</v>
      </c>
    </row>
    <row r="219" s="27" customFormat="true" ht="12" hidden="false" customHeight="false" outlineLevel="0" collapsed="false">
      <c r="A219" s="103" t="s">
        <v>183</v>
      </c>
      <c r="B219" s="162"/>
      <c r="C219" s="222"/>
      <c r="D219" s="140"/>
      <c r="E219" s="146"/>
      <c r="F219" s="140"/>
      <c r="G219" s="140"/>
      <c r="H219" s="142"/>
      <c r="I219" s="223"/>
      <c r="J219" s="140"/>
      <c r="K219" s="140"/>
      <c r="L219" s="140"/>
      <c r="M219" s="78"/>
    </row>
    <row r="220" customFormat="false" ht="15" hidden="false" customHeight="false" outlineLevel="0" collapsed="false">
      <c r="A220" s="77" t="s">
        <v>184</v>
      </c>
      <c r="B220" s="107"/>
      <c r="C220" s="108"/>
      <c r="D220" s="109"/>
      <c r="E220" s="81" t="s">
        <v>148</v>
      </c>
      <c r="F220" s="117" t="n">
        <v>7414.97</v>
      </c>
      <c r="G220" s="117" t="n">
        <v>4118.18</v>
      </c>
      <c r="H220" s="118" t="e">
        <f aca="false">F220/G220*#REF!</f>
        <v>#VALUE!</v>
      </c>
      <c r="I220" s="224" t="n">
        <v>1474</v>
      </c>
      <c r="J220" s="84" t="n">
        <f aca="false">D220*I220</f>
        <v>0</v>
      </c>
      <c r="K220" s="114"/>
      <c r="L220" s="86" t="n">
        <f aca="false">1-K220</f>
        <v>1</v>
      </c>
      <c r="M220" s="87" t="n">
        <f aca="false">J220*L220</f>
        <v>0</v>
      </c>
    </row>
    <row r="221" customFormat="false" ht="15" hidden="false" customHeight="false" outlineLevel="0" collapsed="false">
      <c r="A221" s="77" t="s">
        <v>185</v>
      </c>
      <c r="B221" s="107"/>
      <c r="C221" s="117"/>
      <c r="D221" s="80"/>
      <c r="E221" s="81" t="s">
        <v>148</v>
      </c>
      <c r="F221" s="117" t="n">
        <v>7414.97</v>
      </c>
      <c r="G221" s="117" t="n">
        <v>4118.18</v>
      </c>
      <c r="H221" s="118" t="e">
        <f aca="false">F221/G221*#REF!</f>
        <v>#VALUE!</v>
      </c>
      <c r="I221" s="112" t="n">
        <v>2200</v>
      </c>
      <c r="J221" s="84" t="n">
        <f aca="false">D221*I221</f>
        <v>0</v>
      </c>
      <c r="K221" s="85"/>
      <c r="L221" s="86" t="n">
        <f aca="false">1-K221</f>
        <v>1</v>
      </c>
      <c r="M221" s="87" t="n">
        <f aca="false">J221*L221</f>
        <v>0</v>
      </c>
    </row>
    <row r="222" s="27" customFormat="true" ht="12" hidden="false" customHeight="false" outlineLevel="0" collapsed="false">
      <c r="A222" s="77" t="s">
        <v>186</v>
      </c>
      <c r="B222" s="107"/>
      <c r="C222" s="117"/>
      <c r="D222" s="80"/>
      <c r="E222" s="81" t="s">
        <v>148</v>
      </c>
      <c r="F222" s="117" t="n">
        <v>7414.97</v>
      </c>
      <c r="G222" s="117" t="n">
        <v>4118.18</v>
      </c>
      <c r="H222" s="118" t="e">
        <f aca="false">F222/G222*#REF!</f>
        <v>#VALUE!</v>
      </c>
      <c r="I222" s="112" t="n">
        <v>2435</v>
      </c>
      <c r="J222" s="84" t="n">
        <f aca="false">D222*I222</f>
        <v>0</v>
      </c>
      <c r="K222" s="85"/>
      <c r="L222" s="86" t="n">
        <f aca="false">1-K222</f>
        <v>1</v>
      </c>
      <c r="M222" s="87" t="n">
        <f aca="false">J222*L222</f>
        <v>0</v>
      </c>
    </row>
    <row r="223" s="27" customFormat="true" ht="12" hidden="false" customHeight="true" outlineLevel="0" collapsed="false">
      <c r="A223" s="120" t="s">
        <v>187</v>
      </c>
      <c r="B223" s="120"/>
      <c r="C223" s="117"/>
      <c r="D223" s="80"/>
      <c r="E223" s="81" t="s">
        <v>148</v>
      </c>
      <c r="F223" s="117" t="n">
        <v>7414.97</v>
      </c>
      <c r="G223" s="117" t="n">
        <v>4118.18</v>
      </c>
      <c r="H223" s="118" t="e">
        <f aca="false">F223/G223*#REF!</f>
        <v>#VALUE!</v>
      </c>
      <c r="I223" s="112" t="n">
        <v>5339</v>
      </c>
      <c r="J223" s="84" t="n">
        <f aca="false">D223*I223</f>
        <v>0</v>
      </c>
      <c r="K223" s="85"/>
      <c r="L223" s="86" t="n">
        <f aca="false">1-K223</f>
        <v>1</v>
      </c>
      <c r="M223" s="87" t="n">
        <f aca="false">J223*L223</f>
        <v>0</v>
      </c>
    </row>
    <row r="224" s="27" customFormat="true" ht="12" hidden="false" customHeight="true" outlineLevel="0" collapsed="false">
      <c r="A224" s="120" t="s">
        <v>188</v>
      </c>
      <c r="B224" s="120"/>
      <c r="C224" s="117"/>
      <c r="D224" s="80"/>
      <c r="E224" s="81" t="s">
        <v>148</v>
      </c>
      <c r="F224" s="117"/>
      <c r="G224" s="117"/>
      <c r="H224" s="118"/>
      <c r="I224" s="179" t="n">
        <v>1725</v>
      </c>
      <c r="J224" s="84" t="n">
        <f aca="false">D224*I224</f>
        <v>0</v>
      </c>
      <c r="K224" s="85"/>
      <c r="L224" s="86" t="n">
        <f aca="false">1-K224</f>
        <v>1</v>
      </c>
      <c r="M224" s="87" t="n">
        <f aca="false">J224*L224</f>
        <v>0</v>
      </c>
    </row>
    <row r="225" s="27" customFormat="true" ht="12" hidden="false" customHeight="false" outlineLevel="0" collapsed="false">
      <c r="A225" s="103" t="s">
        <v>189</v>
      </c>
      <c r="B225" s="162"/>
      <c r="C225" s="140"/>
      <c r="D225" s="140"/>
      <c r="E225" s="146"/>
      <c r="F225" s="140"/>
      <c r="G225" s="140"/>
      <c r="H225" s="142"/>
      <c r="I225" s="225"/>
      <c r="J225" s="141"/>
      <c r="K225" s="140"/>
      <c r="L225" s="140"/>
      <c r="M225" s="84"/>
    </row>
    <row r="226" s="27" customFormat="true" ht="12" hidden="false" customHeight="false" outlineLevel="0" collapsed="false">
      <c r="A226" s="77" t="s">
        <v>190</v>
      </c>
      <c r="B226" s="144"/>
      <c r="C226" s="108"/>
      <c r="D226" s="109"/>
      <c r="E226" s="81" t="s">
        <v>168</v>
      </c>
      <c r="F226" s="117" t="n">
        <v>7414.97</v>
      </c>
      <c r="G226" s="117" t="n">
        <v>4118.18</v>
      </c>
      <c r="H226" s="118" t="e">
        <f aca="false">F226/G226*#REF!</f>
        <v>#VALUE!</v>
      </c>
      <c r="I226" s="224" t="n">
        <v>30</v>
      </c>
      <c r="J226" s="84" t="n">
        <f aca="false">D226*I226</f>
        <v>0</v>
      </c>
      <c r="K226" s="114"/>
      <c r="L226" s="86" t="n">
        <f aca="false">1-K226</f>
        <v>1</v>
      </c>
      <c r="M226" s="87" t="n">
        <f aca="false">J226*L226</f>
        <v>0</v>
      </c>
    </row>
    <row r="227" s="27" customFormat="true" ht="12" hidden="false" customHeight="false" outlineLevel="0" collapsed="false">
      <c r="A227" s="77" t="s">
        <v>191</v>
      </c>
      <c r="B227" s="78"/>
      <c r="C227" s="117"/>
      <c r="D227" s="80"/>
      <c r="E227" s="81" t="s">
        <v>168</v>
      </c>
      <c r="F227" s="117" t="n">
        <v>7414.97</v>
      </c>
      <c r="G227" s="117" t="n">
        <v>4118.18</v>
      </c>
      <c r="H227" s="118" t="e">
        <f aca="false">F227/G227*#REF!</f>
        <v>#VALUE!</v>
      </c>
      <c r="I227" s="112" t="n">
        <v>45</v>
      </c>
      <c r="J227" s="84" t="n">
        <f aca="false">D227*I227</f>
        <v>0</v>
      </c>
      <c r="K227" s="85"/>
      <c r="L227" s="86" t="n">
        <f aca="false">1-K227</f>
        <v>1</v>
      </c>
      <c r="M227" s="87" t="n">
        <f aca="false">J227*L227</f>
        <v>0</v>
      </c>
    </row>
    <row r="228" s="226" customFormat="true" ht="15" hidden="false" customHeight="false" outlineLevel="0" collapsed="false">
      <c r="A228" s="1"/>
      <c r="B228" s="2"/>
      <c r="C228" s="2"/>
      <c r="D228" s="2"/>
      <c r="E228" s="3"/>
      <c r="F228" s="2"/>
      <c r="G228" s="2"/>
      <c r="H228" s="2"/>
      <c r="I228" s="2"/>
      <c r="J228" s="2"/>
      <c r="K228" s="0"/>
      <c r="L228" s="0"/>
      <c r="M228" s="4"/>
    </row>
    <row r="229" s="226" customFormat="true" ht="15" hidden="false" customHeight="false" outlineLevel="0" collapsed="false">
      <c r="A229" s="1"/>
      <c r="B229" s="2"/>
      <c r="C229" s="2"/>
      <c r="D229" s="2"/>
      <c r="E229" s="3"/>
      <c r="F229" s="2"/>
      <c r="G229" s="2"/>
      <c r="H229" s="2"/>
      <c r="I229" s="2"/>
      <c r="J229" s="2"/>
      <c r="K229" s="0"/>
      <c r="L229" s="0"/>
      <c r="M229" s="4"/>
    </row>
    <row r="230" s="226" customFormat="true" ht="12" hidden="false" customHeight="false" outlineLevel="0" collapsed="false">
      <c r="A230" s="227" t="s">
        <v>192</v>
      </c>
      <c r="B230" s="228" t="s">
        <v>193</v>
      </c>
      <c r="C230" s="229"/>
      <c r="D230" s="140"/>
      <c r="E230" s="146"/>
      <c r="F230" s="140"/>
      <c r="G230" s="140"/>
      <c r="H230" s="142"/>
      <c r="I230" s="223"/>
      <c r="J230" s="140"/>
      <c r="K230" s="140"/>
      <c r="L230" s="140"/>
      <c r="M230" s="78"/>
    </row>
    <row r="231" s="27" customFormat="true" ht="24" hidden="false" customHeight="false" outlineLevel="0" collapsed="false">
      <c r="A231" s="120" t="s">
        <v>194</v>
      </c>
      <c r="B231" s="230"/>
      <c r="C231" s="117"/>
      <c r="D231" s="80"/>
      <c r="E231" s="212" t="s">
        <v>195</v>
      </c>
      <c r="F231" s="117" t="n">
        <v>7414.97</v>
      </c>
      <c r="G231" s="117" t="n">
        <v>4118.18</v>
      </c>
      <c r="H231" s="118" t="e">
        <f aca="false">F231/G231*#REF!</f>
        <v>#VALUE!</v>
      </c>
      <c r="I231" s="224" t="n">
        <v>3</v>
      </c>
      <c r="J231" s="84" t="n">
        <f aca="false">D231*I231*B231</f>
        <v>0</v>
      </c>
      <c r="K231" s="85"/>
      <c r="L231" s="86" t="n">
        <f aca="false">1-K231</f>
        <v>1</v>
      </c>
      <c r="M231" s="87" t="n">
        <f aca="false">J231*L231</f>
        <v>0</v>
      </c>
    </row>
    <row r="232" s="27" customFormat="true" ht="24" hidden="false" customHeight="false" outlineLevel="0" collapsed="false">
      <c r="A232" s="120" t="s">
        <v>196</v>
      </c>
      <c r="B232" s="230"/>
      <c r="C232" s="117"/>
      <c r="D232" s="80"/>
      <c r="E232" s="212" t="s">
        <v>195</v>
      </c>
      <c r="F232" s="117" t="n">
        <v>7414.97</v>
      </c>
      <c r="G232" s="117" t="n">
        <v>4118.18</v>
      </c>
      <c r="H232" s="118" t="e">
        <f aca="false">F232/G232*#REF!</f>
        <v>#VALUE!</v>
      </c>
      <c r="I232" s="112" t="n">
        <v>6</v>
      </c>
      <c r="J232" s="84" t="n">
        <f aca="false">D232*I232*B232</f>
        <v>0</v>
      </c>
      <c r="K232" s="85"/>
      <c r="L232" s="86" t="n">
        <f aca="false">1-K232</f>
        <v>1</v>
      </c>
      <c r="M232" s="87" t="n">
        <f aca="false">J232*L232</f>
        <v>0</v>
      </c>
    </row>
    <row r="233" s="136" customFormat="true" ht="24" hidden="false" customHeight="false" outlineLevel="0" collapsed="false">
      <c r="A233" s="120" t="s">
        <v>197</v>
      </c>
      <c r="B233" s="230"/>
      <c r="C233" s="117"/>
      <c r="D233" s="80"/>
      <c r="E233" s="212" t="s">
        <v>195</v>
      </c>
      <c r="F233" s="117"/>
      <c r="G233" s="117"/>
      <c r="H233" s="118"/>
      <c r="I233" s="112" t="n">
        <v>7</v>
      </c>
      <c r="J233" s="84" t="n">
        <f aca="false">D233*I233*B233</f>
        <v>0</v>
      </c>
      <c r="K233" s="85"/>
      <c r="L233" s="86" t="n">
        <f aca="false">1-K233</f>
        <v>1</v>
      </c>
      <c r="M233" s="87" t="n">
        <f aca="false">J233*L233</f>
        <v>0</v>
      </c>
    </row>
    <row r="234" s="137" customFormat="true" ht="24" hidden="false" customHeight="false" outlineLevel="0" collapsed="false">
      <c r="A234" s="120" t="s">
        <v>198</v>
      </c>
      <c r="B234" s="230"/>
      <c r="C234" s="117"/>
      <c r="D234" s="80"/>
      <c r="E234" s="212" t="s">
        <v>195</v>
      </c>
      <c r="F234" s="117" t="n">
        <v>7414.97</v>
      </c>
      <c r="G234" s="117" t="n">
        <v>4118.18</v>
      </c>
      <c r="H234" s="118" t="e">
        <f aca="false">F234/G234*#REF!</f>
        <v>#VALUE!</v>
      </c>
      <c r="I234" s="112" t="n">
        <v>7</v>
      </c>
      <c r="J234" s="84" t="n">
        <f aca="false">D234*I234*B234</f>
        <v>0</v>
      </c>
      <c r="K234" s="85"/>
      <c r="L234" s="86" t="n">
        <f aca="false">1-K234</f>
        <v>1</v>
      </c>
      <c r="M234" s="87" t="n">
        <f aca="false">J234*L234</f>
        <v>0</v>
      </c>
    </row>
    <row r="235" s="27" customFormat="true" ht="12" hidden="false" customHeight="false" outlineLevel="0" collapsed="false">
      <c r="A235" s="77" t="s">
        <v>199</v>
      </c>
      <c r="B235" s="78"/>
      <c r="C235" s="145"/>
      <c r="D235" s="80"/>
      <c r="E235" s="81" t="s">
        <v>156</v>
      </c>
      <c r="F235" s="117" t="n">
        <v>7414.97</v>
      </c>
      <c r="G235" s="117" t="n">
        <v>4118.18</v>
      </c>
      <c r="H235" s="118" t="e">
        <f aca="false">F235/G235*#REF!</f>
        <v>#VALUE!</v>
      </c>
      <c r="I235" s="179" t="n">
        <v>30</v>
      </c>
      <c r="J235" s="84" t="n">
        <f aca="false">D235*I235</f>
        <v>0</v>
      </c>
      <c r="K235" s="85"/>
      <c r="L235" s="86" t="n">
        <f aca="false">1-K235</f>
        <v>1</v>
      </c>
      <c r="M235" s="87" t="n">
        <f aca="false">J235*L235</f>
        <v>0</v>
      </c>
    </row>
    <row r="236" s="136" customFormat="true" ht="12" hidden="false" customHeight="false" outlineLevel="0" collapsed="false">
      <c r="A236" s="103" t="s">
        <v>200</v>
      </c>
      <c r="B236" s="162"/>
      <c r="C236" s="140"/>
      <c r="D236" s="140"/>
      <c r="E236" s="146"/>
      <c r="F236" s="140"/>
      <c r="G236" s="140"/>
      <c r="H236" s="140"/>
      <c r="I236" s="223"/>
      <c r="J236" s="140"/>
      <c r="K236" s="162"/>
      <c r="L236" s="162"/>
      <c r="M236" s="231"/>
    </row>
    <row r="237" s="136" customFormat="true" ht="12" hidden="false" customHeight="true" outlineLevel="0" collapsed="false">
      <c r="A237" s="120" t="s">
        <v>201</v>
      </c>
      <c r="B237" s="120"/>
      <c r="C237" s="232"/>
      <c r="D237" s="109"/>
      <c r="E237" s="81" t="s">
        <v>168</v>
      </c>
      <c r="F237" s="117" t="n">
        <v>7414.97</v>
      </c>
      <c r="G237" s="117" t="n">
        <v>4118.18</v>
      </c>
      <c r="H237" s="118" t="e">
        <f aca="false">F237/G237*#REF!</f>
        <v>#VALUE!</v>
      </c>
      <c r="I237" s="224" t="n">
        <v>67</v>
      </c>
      <c r="J237" s="84" t="n">
        <f aca="false">D237*I237</f>
        <v>0</v>
      </c>
      <c r="K237" s="114"/>
      <c r="L237" s="86" t="n">
        <f aca="false">1-K237</f>
        <v>1</v>
      </c>
      <c r="M237" s="87" t="n">
        <f aca="false">J237*L237</f>
        <v>0</v>
      </c>
    </row>
    <row r="238" s="136" customFormat="true" ht="12" hidden="false" customHeight="true" outlineLevel="0" collapsed="false">
      <c r="A238" s="120" t="s">
        <v>202</v>
      </c>
      <c r="B238" s="120"/>
      <c r="C238" s="233"/>
      <c r="D238" s="80"/>
      <c r="E238" s="81" t="s">
        <v>148</v>
      </c>
      <c r="F238" s="234"/>
      <c r="G238" s="234"/>
      <c r="H238" s="235"/>
      <c r="I238" s="179" t="n">
        <v>2875</v>
      </c>
      <c r="J238" s="84" t="n">
        <f aca="false">D238*I238</f>
        <v>0</v>
      </c>
      <c r="K238" s="85"/>
      <c r="L238" s="86" t="n">
        <f aca="false">1-K238</f>
        <v>1</v>
      </c>
      <c r="M238" s="87" t="n">
        <f aca="false">J238*L238</f>
        <v>0</v>
      </c>
    </row>
    <row r="239" s="136" customFormat="true" ht="48" hidden="false" customHeight="false" outlineLevel="0" collapsed="false">
      <c r="A239" s="65"/>
      <c r="B239" s="65"/>
      <c r="C239" s="66" t="s">
        <v>15</v>
      </c>
      <c r="D239" s="66" t="s">
        <v>16</v>
      </c>
      <c r="E239" s="67" t="s">
        <v>17</v>
      </c>
      <c r="F239" s="68" t="s">
        <v>18</v>
      </c>
      <c r="G239" s="68" t="s">
        <v>19</v>
      </c>
      <c r="H239" s="68" t="s">
        <v>20</v>
      </c>
      <c r="I239" s="69"/>
      <c r="J239" s="70" t="s">
        <v>21</v>
      </c>
      <c r="K239" s="68" t="s">
        <v>22</v>
      </c>
      <c r="L239" s="68" t="s">
        <v>23</v>
      </c>
      <c r="M239" s="70" t="s">
        <v>24</v>
      </c>
    </row>
    <row r="240" s="27" customFormat="true" ht="15" hidden="false" customHeight="false" outlineLevel="0" collapsed="false">
      <c r="A240" s="236" t="s">
        <v>203</v>
      </c>
      <c r="B240" s="236"/>
      <c r="C240" s="236"/>
      <c r="D240" s="140"/>
      <c r="E240" s="237"/>
      <c r="F240" s="162"/>
      <c r="G240" s="162"/>
      <c r="H240" s="162"/>
      <c r="I240" s="238"/>
      <c r="J240" s="162"/>
      <c r="K240" s="140"/>
      <c r="L240" s="140"/>
      <c r="M240" s="78"/>
    </row>
    <row r="241" s="27" customFormat="true" ht="12" hidden="false" customHeight="false" outlineLevel="0" collapsed="false">
      <c r="A241" s="77" t="s">
        <v>204</v>
      </c>
      <c r="B241" s="107"/>
      <c r="C241" s="108"/>
      <c r="D241" s="109"/>
      <c r="E241" s="81" t="s">
        <v>156</v>
      </c>
      <c r="F241" s="117" t="n">
        <v>7414.97</v>
      </c>
      <c r="G241" s="117" t="n">
        <v>4118.18</v>
      </c>
      <c r="H241" s="118" t="e">
        <f aca="false">F241/G241*#REF!</f>
        <v>#VALUE!</v>
      </c>
      <c r="I241" s="224" t="n">
        <v>4</v>
      </c>
      <c r="J241" s="84" t="n">
        <f aca="false">D241*I241</f>
        <v>0</v>
      </c>
      <c r="K241" s="114"/>
      <c r="L241" s="86" t="n">
        <f aca="false">1-K241</f>
        <v>1</v>
      </c>
      <c r="M241" s="87" t="n">
        <f aca="false">J241*L241</f>
        <v>0</v>
      </c>
    </row>
    <row r="242" s="239" customFormat="true" ht="14.25" hidden="false" customHeight="true" outlineLevel="0" collapsed="false">
      <c r="A242" s="153" t="s">
        <v>205</v>
      </c>
      <c r="B242" s="153"/>
      <c r="C242" s="121"/>
      <c r="D242" s="122"/>
      <c r="E242" s="123" t="s">
        <v>148</v>
      </c>
      <c r="F242" s="121" t="n">
        <v>7414.97</v>
      </c>
      <c r="G242" s="121" t="n">
        <v>4118.18</v>
      </c>
      <c r="H242" s="124" t="e">
        <f aca="false">F242/G242*#REF!</f>
        <v>#VALUE!</v>
      </c>
      <c r="I242" s="125" t="n">
        <v>173</v>
      </c>
      <c r="J242" s="126" t="n">
        <f aca="false">D242*I242</f>
        <v>0</v>
      </c>
      <c r="K242" s="127"/>
      <c r="L242" s="128" t="n">
        <f aca="false">1-K242</f>
        <v>1</v>
      </c>
      <c r="M242" s="129" t="n">
        <f aca="false">J242*L242</f>
        <v>0</v>
      </c>
    </row>
    <row r="243" s="27" customFormat="true" ht="12" hidden="false" customHeight="true" outlineLevel="0" collapsed="false">
      <c r="A243" s="120" t="s">
        <v>206</v>
      </c>
      <c r="B243" s="120"/>
      <c r="C243" s="117"/>
      <c r="D243" s="80"/>
      <c r="E243" s="81" t="s">
        <v>168</v>
      </c>
      <c r="F243" s="117"/>
      <c r="G243" s="117"/>
      <c r="H243" s="118"/>
      <c r="I243" s="112" t="n">
        <v>2</v>
      </c>
      <c r="J243" s="84" t="n">
        <f aca="false">D243*I243</f>
        <v>0</v>
      </c>
      <c r="K243" s="85"/>
      <c r="L243" s="86" t="n">
        <f aca="false">1-K243</f>
        <v>1</v>
      </c>
      <c r="M243" s="87" t="n">
        <f aca="false">J243*L243</f>
        <v>0</v>
      </c>
    </row>
    <row r="244" s="27" customFormat="true" ht="12" hidden="false" customHeight="true" outlineLevel="0" collapsed="false">
      <c r="A244" s="120" t="s">
        <v>207</v>
      </c>
      <c r="B244" s="120"/>
      <c r="C244" s="117"/>
      <c r="D244" s="80"/>
      <c r="E244" s="81" t="s">
        <v>148</v>
      </c>
      <c r="F244" s="117" t="n">
        <v>7414.97</v>
      </c>
      <c r="G244" s="117" t="n">
        <v>4118.18</v>
      </c>
      <c r="H244" s="118" t="e">
        <f aca="false">F244/G244*#REF!</f>
        <v>#VALUE!</v>
      </c>
      <c r="I244" s="112" t="n">
        <v>69</v>
      </c>
      <c r="J244" s="84" t="n">
        <f aca="false">D244*I244</f>
        <v>0</v>
      </c>
      <c r="K244" s="85"/>
      <c r="L244" s="86" t="n">
        <f aca="false">1-K244</f>
        <v>1</v>
      </c>
      <c r="M244" s="87" t="n">
        <f aca="false">J244*L244</f>
        <v>0</v>
      </c>
    </row>
    <row r="245" s="27" customFormat="true" ht="12" hidden="false" customHeight="true" outlineLevel="0" collapsed="false">
      <c r="A245" s="120" t="s">
        <v>208</v>
      </c>
      <c r="B245" s="120"/>
      <c r="C245" s="117"/>
      <c r="D245" s="80"/>
      <c r="E245" s="81" t="s">
        <v>148</v>
      </c>
      <c r="F245" s="117" t="n">
        <v>7414.97</v>
      </c>
      <c r="G245" s="117" t="n">
        <v>4118.18</v>
      </c>
      <c r="H245" s="118" t="e">
        <f aca="false">F245/G245*#REF!</f>
        <v>#VALUE!</v>
      </c>
      <c r="I245" s="112" t="n">
        <v>1955</v>
      </c>
      <c r="J245" s="84" t="n">
        <f aca="false">D245*I245</f>
        <v>0</v>
      </c>
      <c r="K245" s="85"/>
      <c r="L245" s="86" t="n">
        <f aca="false">1-K245</f>
        <v>1</v>
      </c>
      <c r="M245" s="87" t="n">
        <f aca="false">J245*L245</f>
        <v>0</v>
      </c>
    </row>
    <row r="246" s="27" customFormat="true" ht="12" hidden="false" customHeight="true" outlineLevel="0" collapsed="false">
      <c r="A246" s="120" t="s">
        <v>209</v>
      </c>
      <c r="B246" s="120"/>
      <c r="C246" s="117" t="s">
        <v>210</v>
      </c>
      <c r="D246" s="80"/>
      <c r="E246" s="81" t="s">
        <v>211</v>
      </c>
      <c r="F246" s="117"/>
      <c r="G246" s="117"/>
      <c r="H246" s="118"/>
      <c r="I246" s="112" t="n">
        <v>5</v>
      </c>
      <c r="J246" s="84" t="n">
        <f aca="false">D246*I246</f>
        <v>0</v>
      </c>
      <c r="K246" s="85"/>
      <c r="L246" s="86" t="n">
        <f aca="false">1-K246</f>
        <v>1</v>
      </c>
      <c r="M246" s="87" t="n">
        <f aca="false">J246*L246</f>
        <v>0</v>
      </c>
    </row>
    <row r="247" s="27" customFormat="true" ht="12" hidden="false" customHeight="true" outlineLevel="0" collapsed="false">
      <c r="A247" s="120" t="s">
        <v>209</v>
      </c>
      <c r="B247" s="120"/>
      <c r="C247" s="117" t="s">
        <v>212</v>
      </c>
      <c r="D247" s="80"/>
      <c r="E247" s="81" t="s">
        <v>211</v>
      </c>
      <c r="F247" s="117"/>
      <c r="G247" s="117"/>
      <c r="H247" s="118"/>
      <c r="I247" s="179" t="n">
        <v>12</v>
      </c>
      <c r="J247" s="84" t="n">
        <f aca="false">D247*I247</f>
        <v>0</v>
      </c>
      <c r="K247" s="85"/>
      <c r="L247" s="86" t="n">
        <f aca="false">1-K247</f>
        <v>1</v>
      </c>
      <c r="M247" s="87" t="n">
        <f aca="false">J247*L247</f>
        <v>0</v>
      </c>
    </row>
    <row r="248" s="27" customFormat="true" ht="12" hidden="false" customHeight="true" outlineLevel="0" collapsed="false">
      <c r="A248" s="120" t="s">
        <v>213</v>
      </c>
      <c r="B248" s="120"/>
      <c r="C248" s="140" t="s">
        <v>214</v>
      </c>
      <c r="D248" s="80"/>
      <c r="E248" s="81" t="s">
        <v>211</v>
      </c>
      <c r="F248" s="140"/>
      <c r="G248" s="140"/>
      <c r="H248" s="142"/>
      <c r="I248" s="112" t="n">
        <v>4</v>
      </c>
      <c r="J248" s="173" t="n">
        <f aca="false">D248*I248</f>
        <v>0</v>
      </c>
      <c r="K248" s="85"/>
      <c r="L248" s="86" t="n">
        <f aca="false">1-K248</f>
        <v>1</v>
      </c>
      <c r="M248" s="87" t="n">
        <f aca="false">J248*L248</f>
        <v>0</v>
      </c>
    </row>
    <row r="249" s="27" customFormat="true" ht="12" hidden="false" customHeight="false" outlineLevel="0" collapsed="false">
      <c r="A249" s="77" t="s">
        <v>215</v>
      </c>
      <c r="B249" s="78"/>
      <c r="C249" s="117"/>
      <c r="D249" s="80"/>
      <c r="E249" s="81" t="s">
        <v>168</v>
      </c>
      <c r="F249" s="117" t="n">
        <v>7414.97</v>
      </c>
      <c r="G249" s="117" t="n">
        <v>4118.18</v>
      </c>
      <c r="H249" s="118" t="e">
        <f aca="false">F249/G249*#REF!</f>
        <v>#VALUE!</v>
      </c>
      <c r="I249" s="224" t="n">
        <v>22</v>
      </c>
      <c r="J249" s="84" t="n">
        <f aca="false">D249*I249</f>
        <v>0</v>
      </c>
      <c r="K249" s="85"/>
      <c r="L249" s="86" t="n">
        <f aca="false">1-K249</f>
        <v>1</v>
      </c>
      <c r="M249" s="87" t="n">
        <f aca="false">J249*L249</f>
        <v>0</v>
      </c>
    </row>
    <row r="250" s="27" customFormat="true" ht="12.75" hidden="false" customHeight="false" outlineLevel="0" collapsed="false">
      <c r="A250" s="77" t="s">
        <v>216</v>
      </c>
      <c r="B250" s="78"/>
      <c r="C250" s="117"/>
      <c r="D250" s="80"/>
      <c r="E250" s="81" t="s">
        <v>168</v>
      </c>
      <c r="F250" s="117" t="n">
        <v>7414.97</v>
      </c>
      <c r="G250" s="117" t="n">
        <v>4118.18</v>
      </c>
      <c r="H250" s="118" t="e">
        <f aca="false">F250/G250*#REF!</f>
        <v>#VALUE!</v>
      </c>
      <c r="I250" s="179" t="n">
        <v>25</v>
      </c>
      <c r="J250" s="84" t="n">
        <f aca="false">D250*I250</f>
        <v>0</v>
      </c>
      <c r="K250" s="85"/>
      <c r="L250" s="86" t="n">
        <f aca="false">1-K250</f>
        <v>1</v>
      </c>
      <c r="M250" s="87" t="n">
        <f aca="false">J250*L250</f>
        <v>0</v>
      </c>
    </row>
    <row r="251" s="27" customFormat="true" ht="15" hidden="false" customHeight="false" outlineLevel="0" collapsed="false">
      <c r="A251" s="240" t="s">
        <v>217</v>
      </c>
      <c r="B251" s="240"/>
      <c r="C251" s="240"/>
      <c r="D251" s="240"/>
      <c r="E251" s="240"/>
      <c r="F251" s="240"/>
      <c r="G251" s="240"/>
      <c r="H251" s="240"/>
      <c r="I251" s="240"/>
      <c r="J251" s="241" t="n">
        <f aca="false">SUM(J211:J250)</f>
        <v>0</v>
      </c>
      <c r="K251" s="242"/>
      <c r="L251" s="242"/>
      <c r="M251" s="241" t="n">
        <f aca="false">SUM(M211:M250)</f>
        <v>0</v>
      </c>
    </row>
    <row r="252" s="27" customFormat="true" ht="12" hidden="false" customHeight="false" outlineLevel="0" collapsed="false">
      <c r="A252" s="47"/>
      <c r="B252" s="47"/>
      <c r="C252" s="47"/>
      <c r="D252" s="47"/>
      <c r="E252" s="47"/>
      <c r="F252" s="47"/>
      <c r="G252" s="47"/>
      <c r="H252" s="47"/>
      <c r="I252" s="47"/>
      <c r="J252" s="47"/>
      <c r="K252" s="47"/>
      <c r="L252" s="47"/>
      <c r="M252" s="47"/>
    </row>
    <row r="253" s="27" customFormat="true" ht="12.75" hidden="false" customHeight="true" outlineLevel="0" collapsed="false">
      <c r="A253" s="155" t="s">
        <v>218</v>
      </c>
      <c r="B253" s="155"/>
      <c r="C253" s="155"/>
      <c r="D253" s="155"/>
      <c r="E253" s="155"/>
      <c r="F253" s="155"/>
      <c r="G253" s="155"/>
      <c r="H253" s="155"/>
      <c r="I253" s="155"/>
      <c r="J253" s="155"/>
      <c r="K253" s="155"/>
      <c r="L253" s="155"/>
      <c r="M253" s="155"/>
    </row>
    <row r="254" s="27" customFormat="true" ht="12.75" hidden="false" customHeight="false" outlineLevel="0" collapsed="false">
      <c r="A254" s="72" t="s">
        <v>219</v>
      </c>
      <c r="B254" s="243"/>
      <c r="C254" s="147"/>
      <c r="D254" s="147"/>
      <c r="E254" s="146"/>
      <c r="F254" s="147"/>
      <c r="G254" s="147"/>
      <c r="H254" s="147"/>
      <c r="I254" s="244"/>
      <c r="J254" s="147"/>
      <c r="K254" s="147"/>
      <c r="L254" s="147"/>
      <c r="M254" s="149"/>
    </row>
    <row r="255" s="27" customFormat="true" ht="12" hidden="false" customHeight="false" outlineLevel="0" collapsed="false">
      <c r="A255" s="77" t="s">
        <v>220</v>
      </c>
      <c r="B255" s="107"/>
      <c r="C255" s="117" t="s">
        <v>221</v>
      </c>
      <c r="D255" s="109"/>
      <c r="E255" s="81" t="s">
        <v>222</v>
      </c>
      <c r="F255" s="117"/>
      <c r="G255" s="117"/>
      <c r="H255" s="245"/>
      <c r="I255" s="83" t="n">
        <v>69</v>
      </c>
      <c r="J255" s="84" t="n">
        <f aca="false">D255*I255</f>
        <v>0</v>
      </c>
      <c r="K255" s="114"/>
      <c r="L255" s="86" t="n">
        <f aca="false">1-K255</f>
        <v>1</v>
      </c>
      <c r="M255" s="87" t="n">
        <f aca="false">J255*L255</f>
        <v>0</v>
      </c>
    </row>
    <row r="256" s="27" customFormat="true" ht="12" hidden="false" customHeight="false" outlineLevel="0" collapsed="false">
      <c r="A256" s="77" t="s">
        <v>223</v>
      </c>
      <c r="B256" s="107"/>
      <c r="C256" s="117" t="s">
        <v>221</v>
      </c>
      <c r="D256" s="80"/>
      <c r="E256" s="81" t="s">
        <v>222</v>
      </c>
      <c r="F256" s="117"/>
      <c r="G256" s="117"/>
      <c r="H256" s="245"/>
      <c r="I256" s="83" t="n">
        <v>83</v>
      </c>
      <c r="J256" s="84" t="n">
        <f aca="false">D256*I256</f>
        <v>0</v>
      </c>
      <c r="K256" s="85"/>
      <c r="L256" s="86" t="n">
        <f aca="false">1-K256</f>
        <v>1</v>
      </c>
      <c r="M256" s="87" t="n">
        <f aca="false">J256*L256</f>
        <v>0</v>
      </c>
    </row>
    <row r="257" s="27" customFormat="true" ht="12" hidden="false" customHeight="false" outlineLevel="0" collapsed="false">
      <c r="A257" s="77" t="s">
        <v>224</v>
      </c>
      <c r="B257" s="107"/>
      <c r="C257" s="117" t="s">
        <v>221</v>
      </c>
      <c r="D257" s="80"/>
      <c r="E257" s="81" t="s">
        <v>222</v>
      </c>
      <c r="F257" s="117"/>
      <c r="G257" s="117"/>
      <c r="H257" s="245"/>
      <c r="I257" s="83" t="n">
        <v>97</v>
      </c>
      <c r="J257" s="84" t="n">
        <f aca="false">D257*I257</f>
        <v>0</v>
      </c>
      <c r="K257" s="85"/>
      <c r="L257" s="86" t="n">
        <f aca="false">1-K257</f>
        <v>1</v>
      </c>
      <c r="M257" s="87" t="n">
        <f aca="false">J257*L257</f>
        <v>0</v>
      </c>
    </row>
    <row r="258" s="27" customFormat="true" ht="12" hidden="false" customHeight="false" outlineLevel="0" collapsed="false">
      <c r="A258" s="77" t="s">
        <v>225</v>
      </c>
      <c r="B258" s="107"/>
      <c r="C258" s="117" t="s">
        <v>221</v>
      </c>
      <c r="D258" s="80"/>
      <c r="E258" s="81" t="s">
        <v>222</v>
      </c>
      <c r="F258" s="117"/>
      <c r="G258" s="117"/>
      <c r="H258" s="245"/>
      <c r="I258" s="83" t="n">
        <v>111</v>
      </c>
      <c r="J258" s="84" t="n">
        <f aca="false">D258*I258</f>
        <v>0</v>
      </c>
      <c r="K258" s="85"/>
      <c r="L258" s="86" t="n">
        <f aca="false">1-K258</f>
        <v>1</v>
      </c>
      <c r="M258" s="87" t="n">
        <f aca="false">J258*L258</f>
        <v>0</v>
      </c>
    </row>
    <row r="259" s="27" customFormat="true" ht="12" hidden="false" customHeight="false" outlineLevel="0" collapsed="false">
      <c r="A259" s="77" t="s">
        <v>226</v>
      </c>
      <c r="B259" s="107"/>
      <c r="C259" s="117" t="s">
        <v>221</v>
      </c>
      <c r="D259" s="80"/>
      <c r="E259" s="81" t="s">
        <v>222</v>
      </c>
      <c r="F259" s="117"/>
      <c r="G259" s="117"/>
      <c r="H259" s="245"/>
      <c r="I259" s="83" t="n">
        <v>138</v>
      </c>
      <c r="J259" s="84" t="n">
        <f aca="false">D259*I259</f>
        <v>0</v>
      </c>
      <c r="K259" s="85"/>
      <c r="L259" s="86" t="n">
        <f aca="false">1-K259</f>
        <v>1</v>
      </c>
      <c r="M259" s="87" t="n">
        <f aca="false">J259*L259</f>
        <v>0</v>
      </c>
    </row>
    <row r="260" s="27" customFormat="true" ht="12" hidden="false" customHeight="false" outlineLevel="0" collapsed="false">
      <c r="A260" s="77" t="s">
        <v>227</v>
      </c>
      <c r="B260" s="107"/>
      <c r="C260" s="117" t="s">
        <v>221</v>
      </c>
      <c r="D260" s="80"/>
      <c r="E260" s="81" t="s">
        <v>222</v>
      </c>
      <c r="F260" s="117"/>
      <c r="G260" s="117"/>
      <c r="H260" s="245"/>
      <c r="I260" s="83" t="n">
        <v>152</v>
      </c>
      <c r="J260" s="84" t="n">
        <f aca="false">D260*I260</f>
        <v>0</v>
      </c>
      <c r="K260" s="85"/>
      <c r="L260" s="86" t="n">
        <f aca="false">1-K260</f>
        <v>1</v>
      </c>
      <c r="M260" s="87" t="n">
        <f aca="false">J260*L260</f>
        <v>0</v>
      </c>
    </row>
    <row r="261" s="27" customFormat="true" ht="12" hidden="false" customHeight="false" outlineLevel="0" collapsed="false">
      <c r="A261" s="77" t="s">
        <v>228</v>
      </c>
      <c r="B261" s="107"/>
      <c r="C261" s="117" t="s">
        <v>221</v>
      </c>
      <c r="D261" s="80"/>
      <c r="E261" s="81" t="s">
        <v>222</v>
      </c>
      <c r="F261" s="117"/>
      <c r="G261" s="117"/>
      <c r="H261" s="245"/>
      <c r="I261" s="83" t="n">
        <v>180</v>
      </c>
      <c r="J261" s="84" t="n">
        <f aca="false">D261*I261</f>
        <v>0</v>
      </c>
      <c r="K261" s="85"/>
      <c r="L261" s="86" t="n">
        <f aca="false">1-K261</f>
        <v>1</v>
      </c>
      <c r="M261" s="87" t="n">
        <f aca="false">J261*L261</f>
        <v>0</v>
      </c>
    </row>
    <row r="262" s="27" customFormat="true" ht="12" hidden="false" customHeight="false" outlineLevel="0" collapsed="false">
      <c r="A262" s="77" t="s">
        <v>229</v>
      </c>
      <c r="B262" s="107"/>
      <c r="C262" s="117" t="s">
        <v>221</v>
      </c>
      <c r="D262" s="80"/>
      <c r="E262" s="81" t="s">
        <v>222</v>
      </c>
      <c r="F262" s="117"/>
      <c r="G262" s="117"/>
      <c r="H262" s="245"/>
      <c r="I262" s="83" t="n">
        <v>207</v>
      </c>
      <c r="J262" s="84" t="n">
        <f aca="false">D262*I262</f>
        <v>0</v>
      </c>
      <c r="K262" s="85"/>
      <c r="L262" s="86" t="n">
        <f aca="false">1-K262</f>
        <v>1</v>
      </c>
      <c r="M262" s="87" t="n">
        <f aca="false">J262*L262</f>
        <v>0</v>
      </c>
    </row>
    <row r="263" s="27" customFormat="true" ht="12" hidden="false" customHeight="true" outlineLevel="0" collapsed="false">
      <c r="A263" s="120" t="s">
        <v>230</v>
      </c>
      <c r="B263" s="120"/>
      <c r="C263" s="117" t="s">
        <v>231</v>
      </c>
      <c r="D263" s="80"/>
      <c r="E263" s="81" t="s">
        <v>148</v>
      </c>
      <c r="F263" s="117"/>
      <c r="G263" s="117"/>
      <c r="H263" s="245"/>
      <c r="I263" s="83" t="n">
        <v>2300</v>
      </c>
      <c r="J263" s="84" t="n">
        <f aca="false">D263*I263</f>
        <v>0</v>
      </c>
      <c r="K263" s="85"/>
      <c r="L263" s="86" t="n">
        <f aca="false">1-K263</f>
        <v>1</v>
      </c>
      <c r="M263" s="87" t="n">
        <f aca="false">J263*L263</f>
        <v>0</v>
      </c>
    </row>
    <row r="264" s="27" customFormat="true" ht="12" hidden="false" customHeight="true" outlineLevel="0" collapsed="false">
      <c r="A264" s="120" t="s">
        <v>232</v>
      </c>
      <c r="B264" s="120"/>
      <c r="C264" s="117" t="s">
        <v>233</v>
      </c>
      <c r="D264" s="80"/>
      <c r="E264" s="81" t="s">
        <v>148</v>
      </c>
      <c r="F264" s="117"/>
      <c r="G264" s="117"/>
      <c r="H264" s="245"/>
      <c r="I264" s="83" t="n">
        <v>5175</v>
      </c>
      <c r="J264" s="84" t="n">
        <f aca="false">D264*I264</f>
        <v>0</v>
      </c>
      <c r="K264" s="85"/>
      <c r="L264" s="86" t="n">
        <f aca="false">1-K264</f>
        <v>1</v>
      </c>
      <c r="M264" s="87" t="n">
        <f aca="false">J264*L264</f>
        <v>0</v>
      </c>
    </row>
    <row r="265" s="27" customFormat="true" ht="12" hidden="false" customHeight="true" outlineLevel="0" collapsed="false">
      <c r="A265" s="120" t="s">
        <v>234</v>
      </c>
      <c r="B265" s="120"/>
      <c r="C265" s="117" t="s">
        <v>233</v>
      </c>
      <c r="D265" s="80"/>
      <c r="E265" s="81" t="s">
        <v>148</v>
      </c>
      <c r="F265" s="117"/>
      <c r="G265" s="117"/>
      <c r="H265" s="245"/>
      <c r="I265" s="83" t="n">
        <v>7475</v>
      </c>
      <c r="J265" s="84" t="n">
        <f aca="false">D265*I265</f>
        <v>0</v>
      </c>
      <c r="K265" s="85"/>
      <c r="L265" s="86" t="n">
        <f aca="false">1-K265</f>
        <v>1</v>
      </c>
      <c r="M265" s="87" t="n">
        <f aca="false">J265*L265</f>
        <v>0</v>
      </c>
    </row>
    <row r="266" s="27" customFormat="true" ht="12" hidden="false" customHeight="true" outlineLevel="0" collapsed="false">
      <c r="A266" s="120" t="s">
        <v>235</v>
      </c>
      <c r="B266" s="120"/>
      <c r="C266" s="117"/>
      <c r="D266" s="80"/>
      <c r="E266" s="81" t="s">
        <v>148</v>
      </c>
      <c r="F266" s="117"/>
      <c r="G266" s="117"/>
      <c r="H266" s="245"/>
      <c r="I266" s="83" t="n">
        <v>1150</v>
      </c>
      <c r="J266" s="84" t="n">
        <f aca="false">D266*I266</f>
        <v>0</v>
      </c>
      <c r="K266" s="85"/>
      <c r="L266" s="86" t="n">
        <f aca="false">1-K266</f>
        <v>1</v>
      </c>
      <c r="M266" s="87" t="n">
        <f aca="false">J266*L266</f>
        <v>0</v>
      </c>
    </row>
    <row r="267" s="27" customFormat="true" ht="12" hidden="false" customHeight="true" outlineLevel="0" collapsed="false">
      <c r="A267" s="120" t="s">
        <v>236</v>
      </c>
      <c r="B267" s="120"/>
      <c r="C267" s="117"/>
      <c r="D267" s="80"/>
      <c r="E267" s="81" t="s">
        <v>148</v>
      </c>
      <c r="F267" s="117"/>
      <c r="G267" s="117"/>
      <c r="H267" s="245"/>
      <c r="I267" s="83" t="n">
        <v>2300</v>
      </c>
      <c r="J267" s="84" t="n">
        <f aca="false">D267*I267</f>
        <v>0</v>
      </c>
      <c r="K267" s="85"/>
      <c r="L267" s="86" t="n">
        <f aca="false">1-K267</f>
        <v>1</v>
      </c>
      <c r="M267" s="87" t="n">
        <f aca="false">J267*L267</f>
        <v>0</v>
      </c>
    </row>
    <row r="268" s="27" customFormat="true" ht="12" hidden="false" customHeight="true" outlineLevel="0" collapsed="false">
      <c r="A268" s="120" t="s">
        <v>237</v>
      </c>
      <c r="B268" s="120"/>
      <c r="C268" s="117"/>
      <c r="D268" s="80"/>
      <c r="E268" s="81" t="s">
        <v>148</v>
      </c>
      <c r="F268" s="117"/>
      <c r="G268" s="117"/>
      <c r="H268" s="245"/>
      <c r="I268" s="83" t="n">
        <v>17250</v>
      </c>
      <c r="J268" s="84" t="n">
        <f aca="false">D268*I268</f>
        <v>0</v>
      </c>
      <c r="K268" s="85"/>
      <c r="L268" s="86" t="n">
        <f aca="false">1-K268</f>
        <v>1</v>
      </c>
      <c r="M268" s="87" t="n">
        <f aca="false">J268*L268</f>
        <v>0</v>
      </c>
    </row>
    <row r="269" s="27" customFormat="true" ht="12" hidden="false" customHeight="false" outlineLevel="0" collapsed="false">
      <c r="A269" s="210" t="s">
        <v>238</v>
      </c>
      <c r="B269" s="49"/>
      <c r="C269" s="117" t="s">
        <v>239</v>
      </c>
      <c r="D269" s="80"/>
      <c r="E269" s="81" t="s">
        <v>148</v>
      </c>
      <c r="F269" s="117" t="n">
        <v>7414.97</v>
      </c>
      <c r="G269" s="117" t="n">
        <v>4118.18</v>
      </c>
      <c r="H269" s="118" t="e">
        <f aca="false">F269/G269*#REF!</f>
        <v>#VALUE!</v>
      </c>
      <c r="I269" s="112" t="n">
        <v>4025</v>
      </c>
      <c r="J269" s="84" t="n">
        <f aca="false">D269*I269</f>
        <v>0</v>
      </c>
      <c r="K269" s="85"/>
      <c r="L269" s="86" t="n">
        <f aca="false">1-K269</f>
        <v>1</v>
      </c>
      <c r="M269" s="87" t="n">
        <f aca="false">J269*L269</f>
        <v>0</v>
      </c>
    </row>
    <row r="270" s="27" customFormat="true" ht="12" hidden="false" customHeight="true" outlineLevel="0" collapsed="false">
      <c r="A270" s="120" t="s">
        <v>240</v>
      </c>
      <c r="B270" s="120"/>
      <c r="C270" s="117"/>
      <c r="D270" s="80"/>
      <c r="E270" s="81" t="s">
        <v>148</v>
      </c>
      <c r="F270" s="117"/>
      <c r="G270" s="117"/>
      <c r="H270" s="118"/>
      <c r="I270" s="112" t="n">
        <v>4025</v>
      </c>
      <c r="J270" s="84" t="n">
        <f aca="false">D270*I270</f>
        <v>0</v>
      </c>
      <c r="K270" s="85"/>
      <c r="L270" s="86" t="n">
        <f aca="false">1-K270</f>
        <v>1</v>
      </c>
      <c r="M270" s="87" t="n">
        <f aca="false">J270*L270</f>
        <v>0</v>
      </c>
    </row>
    <row r="271" s="27" customFormat="true" ht="12" hidden="false" customHeight="true" outlineLevel="0" collapsed="false">
      <c r="A271" s="120" t="s">
        <v>241</v>
      </c>
      <c r="B271" s="120"/>
      <c r="C271" s="145" t="s">
        <v>242</v>
      </c>
      <c r="D271" s="80"/>
      <c r="E271" s="81" t="s">
        <v>148</v>
      </c>
      <c r="F271" s="117"/>
      <c r="G271" s="117"/>
      <c r="H271" s="118"/>
      <c r="I271" s="179" t="n">
        <v>2875</v>
      </c>
      <c r="J271" s="84" t="n">
        <f aca="false">D271*I271</f>
        <v>0</v>
      </c>
      <c r="K271" s="85"/>
      <c r="L271" s="86" t="n">
        <f aca="false">1-K271</f>
        <v>1</v>
      </c>
      <c r="M271" s="87" t="n">
        <f aca="false">J271*L271</f>
        <v>0</v>
      </c>
    </row>
    <row r="272" s="4" customFormat="true" ht="12.75" hidden="false" customHeight="true" outlineLevel="0" collapsed="false">
      <c r="A272" s="131" t="s">
        <v>243</v>
      </c>
      <c r="B272" s="131"/>
      <c r="C272" s="246"/>
      <c r="D272" s="246"/>
      <c r="E272" s="141"/>
      <c r="F272" s="140"/>
      <c r="G272" s="140"/>
      <c r="H272" s="142"/>
      <c r="I272" s="223"/>
      <c r="J272" s="140"/>
      <c r="K272" s="140"/>
      <c r="L272" s="140"/>
      <c r="M272" s="78"/>
    </row>
    <row r="273" s="4" customFormat="true" ht="12.75" hidden="false" customHeight="false" outlineLevel="0" collapsed="false">
      <c r="A273" s="77" t="s">
        <v>244</v>
      </c>
      <c r="B273" s="144"/>
      <c r="C273" s="108"/>
      <c r="D273" s="109"/>
      <c r="E273" s="81" t="s">
        <v>148</v>
      </c>
      <c r="F273" s="117"/>
      <c r="G273" s="117"/>
      <c r="H273" s="118"/>
      <c r="I273" s="224" t="n">
        <v>1725</v>
      </c>
      <c r="J273" s="84" t="n">
        <f aca="false">D273*I273</f>
        <v>0</v>
      </c>
      <c r="K273" s="114"/>
      <c r="L273" s="86" t="n">
        <f aca="false">1-K273</f>
        <v>1</v>
      </c>
      <c r="M273" s="87" t="n">
        <f aca="false">J273*L273</f>
        <v>0</v>
      </c>
    </row>
    <row r="274" s="4" customFormat="true" ht="12.75" hidden="false" customHeight="false" outlineLevel="0" collapsed="false">
      <c r="A274" s="77" t="s">
        <v>245</v>
      </c>
      <c r="B274" s="78"/>
      <c r="C274" s="145"/>
      <c r="D274" s="80"/>
      <c r="E274" s="81" t="s">
        <v>148</v>
      </c>
      <c r="F274" s="117"/>
      <c r="G274" s="117"/>
      <c r="H274" s="118"/>
      <c r="I274" s="179" t="n">
        <v>3450</v>
      </c>
      <c r="J274" s="84" t="n">
        <f aca="false">D274*I274</f>
        <v>0</v>
      </c>
      <c r="K274" s="85"/>
      <c r="L274" s="86" t="n">
        <f aca="false">1-K274</f>
        <v>1</v>
      </c>
      <c r="M274" s="87" t="n">
        <f aca="false">J274*L274</f>
        <v>0</v>
      </c>
    </row>
    <row r="275" s="4" customFormat="true" ht="12.75" hidden="false" customHeight="true" outlineLevel="0" collapsed="false">
      <c r="A275" s="131" t="s">
        <v>246</v>
      </c>
      <c r="B275" s="131"/>
      <c r="C275" s="247"/>
      <c r="D275" s="147"/>
      <c r="E275" s="141"/>
      <c r="F275" s="147"/>
      <c r="G275" s="147"/>
      <c r="H275" s="248"/>
      <c r="I275" s="244"/>
      <c r="J275" s="147"/>
      <c r="K275" s="147"/>
      <c r="L275" s="147"/>
      <c r="M275" s="149"/>
    </row>
    <row r="276" s="4" customFormat="true" ht="12.75" hidden="false" customHeight="false" outlineLevel="0" collapsed="false">
      <c r="A276" s="77" t="s">
        <v>244</v>
      </c>
      <c r="B276" s="144"/>
      <c r="C276" s="249"/>
      <c r="D276" s="109"/>
      <c r="E276" s="81" t="s">
        <v>148</v>
      </c>
      <c r="F276" s="117"/>
      <c r="G276" s="117"/>
      <c r="H276" s="118"/>
      <c r="I276" s="224" t="n">
        <v>4600</v>
      </c>
      <c r="J276" s="84" t="n">
        <f aca="false">D276*I276</f>
        <v>0</v>
      </c>
      <c r="K276" s="114"/>
      <c r="L276" s="86" t="n">
        <f aca="false">1-K276</f>
        <v>1</v>
      </c>
      <c r="M276" s="87" t="n">
        <f aca="false">J276*L276</f>
        <v>0</v>
      </c>
    </row>
    <row r="277" s="4" customFormat="true" ht="12.75" hidden="false" customHeight="false" outlineLevel="0" collapsed="false">
      <c r="A277" s="77" t="s">
        <v>245</v>
      </c>
      <c r="B277" s="78"/>
      <c r="C277" s="250"/>
      <c r="D277" s="80"/>
      <c r="E277" s="81" t="s">
        <v>148</v>
      </c>
      <c r="F277" s="117"/>
      <c r="G277" s="117"/>
      <c r="H277" s="118"/>
      <c r="I277" s="179" t="n">
        <v>6900</v>
      </c>
      <c r="J277" s="84" t="n">
        <f aca="false">D277*I277</f>
        <v>0</v>
      </c>
      <c r="K277" s="85"/>
      <c r="L277" s="86" t="n">
        <f aca="false">1-K277</f>
        <v>1</v>
      </c>
      <c r="M277" s="87" t="n">
        <f aca="false">J277*L277</f>
        <v>0</v>
      </c>
    </row>
    <row r="278" s="27" customFormat="true" ht="12" hidden="false" customHeight="true" outlineLevel="0" collapsed="false">
      <c r="A278" s="131" t="s">
        <v>247</v>
      </c>
      <c r="B278" s="131"/>
      <c r="C278" s="247"/>
      <c r="D278" s="140"/>
      <c r="E278" s="141"/>
      <c r="F278" s="140"/>
      <c r="G278" s="140"/>
      <c r="H278" s="142"/>
      <c r="I278" s="223"/>
      <c r="J278" s="140"/>
      <c r="K278" s="140"/>
      <c r="L278" s="140"/>
      <c r="M278" s="78"/>
    </row>
    <row r="279" s="27" customFormat="true" ht="12" hidden="false" customHeight="false" outlineLevel="0" collapsed="false">
      <c r="A279" s="77" t="s">
        <v>244</v>
      </c>
      <c r="B279" s="78"/>
      <c r="C279" s="151"/>
      <c r="D279" s="80"/>
      <c r="E279" s="81" t="s">
        <v>148</v>
      </c>
      <c r="F279" s="117"/>
      <c r="G279" s="117"/>
      <c r="H279" s="118"/>
      <c r="I279" s="224" t="n">
        <v>4600</v>
      </c>
      <c r="J279" s="84" t="n">
        <f aca="false">D279*I279</f>
        <v>0</v>
      </c>
      <c r="K279" s="85"/>
      <c r="L279" s="86" t="n">
        <f aca="false">1-K279</f>
        <v>1</v>
      </c>
      <c r="M279" s="251" t="n">
        <f aca="false">J279*L279</f>
        <v>0</v>
      </c>
    </row>
    <row r="280" s="27" customFormat="true" ht="12" hidden="false" customHeight="false" outlineLevel="0" collapsed="false">
      <c r="A280" s="77" t="s">
        <v>245</v>
      </c>
      <c r="B280" s="78"/>
      <c r="C280" s="151"/>
      <c r="D280" s="80"/>
      <c r="E280" s="81" t="s">
        <v>148</v>
      </c>
      <c r="F280" s="117"/>
      <c r="G280" s="117"/>
      <c r="H280" s="118"/>
      <c r="I280" s="112" t="n">
        <v>6900</v>
      </c>
      <c r="J280" s="84" t="n">
        <f aca="false">D280*I280</f>
        <v>0</v>
      </c>
      <c r="K280" s="85"/>
      <c r="L280" s="86" t="n">
        <f aca="false">1-K280</f>
        <v>1</v>
      </c>
      <c r="M280" s="87" t="n">
        <f aca="false">J280*L280</f>
        <v>0</v>
      </c>
    </row>
    <row r="281" s="27" customFormat="true" ht="12.75" hidden="false" customHeight="false" outlineLevel="0" collapsed="false">
      <c r="A281" s="205" t="s">
        <v>248</v>
      </c>
      <c r="B281" s="205"/>
      <c r="C281" s="205"/>
      <c r="D281" s="205"/>
      <c r="E281" s="205"/>
      <c r="F281" s="205"/>
      <c r="G281" s="205"/>
      <c r="H281" s="205"/>
      <c r="I281" s="205"/>
      <c r="J281" s="205"/>
      <c r="K281" s="205"/>
      <c r="L281" s="205"/>
      <c r="M281" s="205"/>
    </row>
    <row r="282" s="27" customFormat="true" ht="12.75" hidden="false" customHeight="false" outlineLevel="0" collapsed="false">
      <c r="A282" s="252" t="s">
        <v>249</v>
      </c>
      <c r="B282" s="252"/>
      <c r="C282" s="252"/>
      <c r="D282" s="252"/>
      <c r="E282" s="252"/>
      <c r="F282" s="252"/>
      <c r="G282" s="252"/>
      <c r="H282" s="252"/>
      <c r="I282" s="252"/>
      <c r="J282" s="252"/>
      <c r="K282" s="252"/>
      <c r="L282" s="252"/>
      <c r="M282" s="252"/>
    </row>
    <row r="283" s="27" customFormat="true" ht="48" hidden="false" customHeight="false" outlineLevel="0" collapsed="false">
      <c r="A283" s="65"/>
      <c r="B283" s="65"/>
      <c r="C283" s="66" t="s">
        <v>15</v>
      </c>
      <c r="D283" s="66" t="s">
        <v>16</v>
      </c>
      <c r="E283" s="67" t="s">
        <v>17</v>
      </c>
      <c r="F283" s="68" t="s">
        <v>18</v>
      </c>
      <c r="G283" s="68" t="s">
        <v>19</v>
      </c>
      <c r="H283" s="68" t="s">
        <v>20</v>
      </c>
      <c r="I283" s="69"/>
      <c r="J283" s="70" t="s">
        <v>21</v>
      </c>
      <c r="K283" s="68" t="s">
        <v>22</v>
      </c>
      <c r="L283" s="68" t="s">
        <v>23</v>
      </c>
      <c r="M283" s="70" t="s">
        <v>24</v>
      </c>
    </row>
    <row r="284" s="27" customFormat="true" ht="12.75" hidden="false" customHeight="false" outlineLevel="0" collapsed="false">
      <c r="A284" s="253" t="s">
        <v>250</v>
      </c>
      <c r="B284" s="254"/>
      <c r="C284" s="254"/>
      <c r="D284" s="254"/>
      <c r="E284" s="254"/>
      <c r="F284" s="254"/>
      <c r="G284" s="254"/>
      <c r="H284" s="254"/>
      <c r="I284" s="254"/>
      <c r="J284" s="254"/>
      <c r="K284" s="254"/>
      <c r="L284" s="254"/>
      <c r="M284" s="255"/>
    </row>
    <row r="285" s="27" customFormat="true" ht="12.75" hidden="false" customHeight="false" outlineLevel="0" collapsed="false">
      <c r="A285" s="256" t="s">
        <v>251</v>
      </c>
      <c r="B285" s="254"/>
      <c r="C285" s="257" t="s">
        <v>221</v>
      </c>
      <c r="D285" s="109"/>
      <c r="E285" s="81" t="s">
        <v>252</v>
      </c>
      <c r="F285" s="254"/>
      <c r="G285" s="254"/>
      <c r="H285" s="254"/>
      <c r="I285" s="258" t="n">
        <v>40</v>
      </c>
      <c r="J285" s="87" t="n">
        <f aca="false">D285*I285</f>
        <v>0</v>
      </c>
      <c r="K285" s="85"/>
      <c r="L285" s="86" t="n">
        <f aca="false">1-K285</f>
        <v>1</v>
      </c>
      <c r="M285" s="87" t="n">
        <f aca="false">J285*L285</f>
        <v>0</v>
      </c>
    </row>
    <row r="286" s="27" customFormat="true" ht="12.75" hidden="false" customHeight="false" outlineLevel="0" collapsed="false">
      <c r="A286" s="256" t="s">
        <v>253</v>
      </c>
      <c r="B286" s="254"/>
      <c r="C286" s="259" t="s">
        <v>221</v>
      </c>
      <c r="D286" s="109"/>
      <c r="E286" s="81" t="s">
        <v>252</v>
      </c>
      <c r="F286" s="254"/>
      <c r="G286" s="254"/>
      <c r="H286" s="254"/>
      <c r="I286" s="258" t="n">
        <v>50</v>
      </c>
      <c r="J286" s="87" t="n">
        <f aca="false">D286*I286</f>
        <v>0</v>
      </c>
      <c r="K286" s="85"/>
      <c r="L286" s="86" t="n">
        <f aca="false">1-K286</f>
        <v>1</v>
      </c>
      <c r="M286" s="87" t="n">
        <f aca="false">J286*L286</f>
        <v>0</v>
      </c>
    </row>
    <row r="287" s="27" customFormat="true" ht="12.75" hidden="false" customHeight="false" outlineLevel="0" collapsed="false">
      <c r="A287" s="256" t="s">
        <v>254</v>
      </c>
      <c r="B287" s="254"/>
      <c r="C287" s="259" t="s">
        <v>221</v>
      </c>
      <c r="D287" s="80"/>
      <c r="E287" s="81" t="s">
        <v>252</v>
      </c>
      <c r="F287" s="254"/>
      <c r="G287" s="254"/>
      <c r="H287" s="254"/>
      <c r="I287" s="258" t="n">
        <v>69</v>
      </c>
      <c r="J287" s="87" t="n">
        <f aca="false">D287*I287</f>
        <v>0</v>
      </c>
      <c r="K287" s="85"/>
      <c r="L287" s="86" t="n">
        <f aca="false">1-K287</f>
        <v>1</v>
      </c>
      <c r="M287" s="87" t="n">
        <f aca="false">J287*L287</f>
        <v>0</v>
      </c>
    </row>
    <row r="288" s="27" customFormat="true" ht="12.75" hidden="false" customHeight="false" outlineLevel="0" collapsed="false">
      <c r="A288" s="72" t="s">
        <v>255</v>
      </c>
      <c r="B288" s="243"/>
      <c r="C288" s="147"/>
      <c r="D288" s="260"/>
      <c r="E288" s="146"/>
      <c r="F288" s="147"/>
      <c r="G288" s="147"/>
      <c r="H288" s="248"/>
      <c r="I288" s="244"/>
      <c r="J288" s="147"/>
      <c r="K288" s="147"/>
      <c r="L288" s="147"/>
      <c r="M288" s="149"/>
    </row>
    <row r="289" s="27" customFormat="true" ht="12" hidden="false" customHeight="false" outlineLevel="0" collapsed="false">
      <c r="A289" s="77" t="s">
        <v>256</v>
      </c>
      <c r="B289" s="144"/>
      <c r="C289" s="151" t="s">
        <v>257</v>
      </c>
      <c r="D289" s="80"/>
      <c r="E289" s="81" t="s">
        <v>252</v>
      </c>
      <c r="F289" s="117"/>
      <c r="G289" s="117"/>
      <c r="H289" s="118"/>
      <c r="I289" s="112" t="n">
        <v>87</v>
      </c>
      <c r="J289" s="84" t="n">
        <f aca="false">D289*I289</f>
        <v>0</v>
      </c>
      <c r="K289" s="114"/>
      <c r="L289" s="86" t="n">
        <f aca="false">1-K289</f>
        <v>1</v>
      </c>
      <c r="M289" s="87" t="n">
        <f aca="false">J289*L289</f>
        <v>0</v>
      </c>
    </row>
    <row r="290" s="27" customFormat="true" ht="12" hidden="false" customHeight="false" outlineLevel="0" collapsed="false">
      <c r="A290" s="77" t="s">
        <v>258</v>
      </c>
      <c r="B290" s="78"/>
      <c r="C290" s="151" t="s">
        <v>257</v>
      </c>
      <c r="D290" s="80"/>
      <c r="E290" s="81" t="s">
        <v>252</v>
      </c>
      <c r="F290" s="117"/>
      <c r="G290" s="117"/>
      <c r="H290" s="118"/>
      <c r="I290" s="112" t="n">
        <v>98</v>
      </c>
      <c r="J290" s="84" t="n">
        <f aca="false">D290*I290</f>
        <v>0</v>
      </c>
      <c r="K290" s="85"/>
      <c r="L290" s="86" t="n">
        <f aca="false">1-K290</f>
        <v>1</v>
      </c>
      <c r="M290" s="87" t="n">
        <f aca="false">J290*L290</f>
        <v>0</v>
      </c>
    </row>
    <row r="291" s="27" customFormat="true" ht="12" hidden="false" customHeight="false" outlineLevel="0" collapsed="false">
      <c r="A291" s="77" t="s">
        <v>259</v>
      </c>
      <c r="B291" s="78"/>
      <c r="C291" s="151" t="s">
        <v>257</v>
      </c>
      <c r="D291" s="80"/>
      <c r="E291" s="81" t="s">
        <v>252</v>
      </c>
      <c r="F291" s="117"/>
      <c r="G291" s="117"/>
      <c r="H291" s="118"/>
      <c r="I291" s="112" t="n">
        <v>110</v>
      </c>
      <c r="J291" s="84" t="n">
        <f aca="false">D291*I291</f>
        <v>0</v>
      </c>
      <c r="K291" s="85"/>
      <c r="L291" s="86" t="n">
        <f aca="false">1-K291</f>
        <v>1</v>
      </c>
      <c r="M291" s="87" t="n">
        <f aca="false">J291*L291</f>
        <v>0</v>
      </c>
    </row>
    <row r="292" s="27" customFormat="true" ht="12" hidden="false" customHeight="false" outlineLevel="0" collapsed="false">
      <c r="A292" s="77" t="s">
        <v>260</v>
      </c>
      <c r="B292" s="78"/>
      <c r="C292" s="151" t="s">
        <v>257</v>
      </c>
      <c r="D292" s="80"/>
      <c r="E292" s="81" t="s">
        <v>252</v>
      </c>
      <c r="F292" s="117"/>
      <c r="G292" s="117"/>
      <c r="H292" s="118"/>
      <c r="I292" s="112" t="n">
        <v>133</v>
      </c>
      <c r="J292" s="84" t="n">
        <f aca="false">D292*I292</f>
        <v>0</v>
      </c>
      <c r="K292" s="85"/>
      <c r="L292" s="86" t="n">
        <f aca="false">1-K292</f>
        <v>1</v>
      </c>
      <c r="M292" s="87" t="n">
        <f aca="false">J292*L292</f>
        <v>0</v>
      </c>
    </row>
    <row r="293" s="27" customFormat="true" ht="12" hidden="false" customHeight="false" outlineLevel="0" collapsed="false">
      <c r="A293" s="77" t="s">
        <v>261</v>
      </c>
      <c r="B293" s="107"/>
      <c r="C293" s="151" t="s">
        <v>257</v>
      </c>
      <c r="D293" s="80"/>
      <c r="E293" s="81" t="s">
        <v>252</v>
      </c>
      <c r="F293" s="117"/>
      <c r="G293" s="117"/>
      <c r="H293" s="118"/>
      <c r="I293" s="112" t="n">
        <v>144</v>
      </c>
      <c r="J293" s="84" t="n">
        <f aca="false">D293*I293</f>
        <v>0</v>
      </c>
      <c r="K293" s="85"/>
      <c r="L293" s="86" t="n">
        <f aca="false">1-K293</f>
        <v>1</v>
      </c>
      <c r="M293" s="87" t="n">
        <f aca="false">J293*L293</f>
        <v>0</v>
      </c>
    </row>
    <row r="294" s="27" customFormat="true" ht="12" hidden="false" customHeight="false" outlineLevel="0" collapsed="false">
      <c r="A294" s="77" t="s">
        <v>262</v>
      </c>
      <c r="B294" s="107"/>
      <c r="C294" s="151" t="s">
        <v>257</v>
      </c>
      <c r="D294" s="80"/>
      <c r="E294" s="81" t="s">
        <v>252</v>
      </c>
      <c r="F294" s="117"/>
      <c r="G294" s="117"/>
      <c r="H294" s="118"/>
      <c r="I294" s="112" t="n">
        <v>156</v>
      </c>
      <c r="J294" s="84" t="n">
        <f aca="false">D294*I294</f>
        <v>0</v>
      </c>
      <c r="K294" s="85"/>
      <c r="L294" s="86" t="n">
        <f aca="false">1-K294</f>
        <v>1</v>
      </c>
      <c r="M294" s="87" t="n">
        <f aca="false">J294*L294</f>
        <v>0</v>
      </c>
    </row>
    <row r="295" s="27" customFormat="true" ht="12" hidden="false" customHeight="false" outlineLevel="0" collapsed="false">
      <c r="A295" s="77" t="s">
        <v>263</v>
      </c>
      <c r="B295" s="107"/>
      <c r="C295" s="151" t="s">
        <v>257</v>
      </c>
      <c r="D295" s="80"/>
      <c r="E295" s="81" t="s">
        <v>252</v>
      </c>
      <c r="F295" s="117"/>
      <c r="G295" s="117"/>
      <c r="H295" s="118"/>
      <c r="I295" s="112" t="n">
        <v>184</v>
      </c>
      <c r="J295" s="84" t="n">
        <f aca="false">D295*I295</f>
        <v>0</v>
      </c>
      <c r="K295" s="85"/>
      <c r="L295" s="86" t="n">
        <f aca="false">1-K295</f>
        <v>1</v>
      </c>
      <c r="M295" s="87" t="n">
        <f aca="false">J295*L295</f>
        <v>0</v>
      </c>
    </row>
    <row r="296" s="27" customFormat="true" ht="12" hidden="false" customHeight="false" outlineLevel="0" collapsed="false">
      <c r="A296" s="77" t="s">
        <v>264</v>
      </c>
      <c r="B296" s="107"/>
      <c r="C296" s="151" t="s">
        <v>257</v>
      </c>
      <c r="D296" s="80"/>
      <c r="E296" s="81" t="s">
        <v>252</v>
      </c>
      <c r="F296" s="117"/>
      <c r="G296" s="117"/>
      <c r="H296" s="118"/>
      <c r="I296" s="112" t="n">
        <v>213</v>
      </c>
      <c r="J296" s="84" t="n">
        <f aca="false">D296*I296</f>
        <v>0</v>
      </c>
      <c r="K296" s="85"/>
      <c r="L296" s="86" t="n">
        <f aca="false">1-K296</f>
        <v>1</v>
      </c>
      <c r="M296" s="87" t="n">
        <f aca="false">J296*L296</f>
        <v>0</v>
      </c>
    </row>
    <row r="297" s="10" customFormat="true" ht="12.75" hidden="false" customHeight="false" outlineLevel="0" collapsed="false">
      <c r="A297" s="77" t="s">
        <v>265</v>
      </c>
      <c r="B297" s="107"/>
      <c r="C297" s="151" t="s">
        <v>266</v>
      </c>
      <c r="D297" s="80"/>
      <c r="E297" s="81" t="s">
        <v>148</v>
      </c>
      <c r="F297" s="117"/>
      <c r="G297" s="117"/>
      <c r="H297" s="118"/>
      <c r="I297" s="112" t="n">
        <v>4600</v>
      </c>
      <c r="J297" s="84" t="n">
        <f aca="false">D297*I297</f>
        <v>0</v>
      </c>
      <c r="K297" s="85"/>
      <c r="L297" s="86" t="n">
        <f aca="false">1-K297</f>
        <v>1</v>
      </c>
      <c r="M297" s="87" t="n">
        <f aca="false">J297*L297</f>
        <v>0</v>
      </c>
    </row>
    <row r="298" s="10" customFormat="true" ht="12.75" hidden="false" customHeight="false" outlineLevel="0" collapsed="false">
      <c r="A298" s="77" t="s">
        <v>265</v>
      </c>
      <c r="B298" s="107"/>
      <c r="C298" s="151" t="s">
        <v>267</v>
      </c>
      <c r="D298" s="80"/>
      <c r="E298" s="81" t="s">
        <v>148</v>
      </c>
      <c r="F298" s="117"/>
      <c r="G298" s="117"/>
      <c r="H298" s="118"/>
      <c r="I298" s="112" t="n">
        <v>5750</v>
      </c>
      <c r="J298" s="84" t="n">
        <f aca="false">D298*I298</f>
        <v>0</v>
      </c>
      <c r="K298" s="85"/>
      <c r="L298" s="86" t="n">
        <f aca="false">1-K298</f>
        <v>1</v>
      </c>
      <c r="M298" s="87" t="n">
        <f aca="false">J298*L298</f>
        <v>0</v>
      </c>
    </row>
    <row r="299" s="27" customFormat="true" ht="12" hidden="false" customHeight="true" outlineLevel="0" collapsed="false">
      <c r="A299" s="120" t="s">
        <v>268</v>
      </c>
      <c r="B299" s="120"/>
      <c r="C299" s="151"/>
      <c r="D299" s="80"/>
      <c r="E299" s="81" t="s">
        <v>148</v>
      </c>
      <c r="F299" s="117"/>
      <c r="G299" s="117"/>
      <c r="H299" s="118"/>
      <c r="I299" s="112" t="n">
        <v>2300</v>
      </c>
      <c r="J299" s="84" t="n">
        <f aca="false">D299*I299</f>
        <v>0</v>
      </c>
      <c r="K299" s="85"/>
      <c r="L299" s="86" t="n">
        <f aca="false">1-K299</f>
        <v>1</v>
      </c>
      <c r="M299" s="87" t="n">
        <f aca="false">J299*L299</f>
        <v>0</v>
      </c>
    </row>
    <row r="300" s="261" customFormat="true" ht="12" hidden="false" customHeight="true" outlineLevel="0" collapsed="false">
      <c r="A300" s="120" t="s">
        <v>269</v>
      </c>
      <c r="B300" s="120"/>
      <c r="C300" s="250" t="s">
        <v>257</v>
      </c>
      <c r="D300" s="80"/>
      <c r="E300" s="81" t="s">
        <v>148</v>
      </c>
      <c r="F300" s="117"/>
      <c r="G300" s="117"/>
      <c r="H300" s="118"/>
      <c r="I300" s="179" t="n">
        <v>2000</v>
      </c>
      <c r="J300" s="84" t="n">
        <f aca="false">D300*I300</f>
        <v>0</v>
      </c>
      <c r="K300" s="85"/>
      <c r="L300" s="86" t="n">
        <f aca="false">1-K300</f>
        <v>1</v>
      </c>
      <c r="M300" s="87" t="n">
        <f aca="false">J300*L300</f>
        <v>0</v>
      </c>
    </row>
    <row r="301" s="27" customFormat="true" ht="12" hidden="false" customHeight="true" outlineLevel="0" collapsed="false">
      <c r="A301" s="131" t="s">
        <v>270</v>
      </c>
      <c r="B301" s="131"/>
      <c r="C301" s="147"/>
      <c r="D301" s="140"/>
      <c r="E301" s="141"/>
      <c r="F301" s="140"/>
      <c r="G301" s="140"/>
      <c r="H301" s="142"/>
      <c r="I301" s="223"/>
      <c r="J301" s="140"/>
      <c r="K301" s="140"/>
      <c r="L301" s="140"/>
      <c r="M301" s="78"/>
    </row>
    <row r="302" s="27" customFormat="true" ht="12" hidden="false" customHeight="false" outlineLevel="0" collapsed="false">
      <c r="A302" s="77" t="s">
        <v>271</v>
      </c>
      <c r="B302" s="262"/>
      <c r="C302" s="249"/>
      <c r="D302" s="109"/>
      <c r="E302" s="81" t="s">
        <v>168</v>
      </c>
      <c r="F302" s="117"/>
      <c r="G302" s="117"/>
      <c r="H302" s="118"/>
      <c r="I302" s="263" t="n">
        <v>920</v>
      </c>
      <c r="J302" s="84" t="n">
        <f aca="false">D302*I302</f>
        <v>0</v>
      </c>
      <c r="K302" s="114"/>
      <c r="L302" s="86" t="n">
        <f aca="false">1-K302</f>
        <v>1</v>
      </c>
      <c r="M302" s="87" t="n">
        <f aca="false">J302*L302</f>
        <v>0</v>
      </c>
    </row>
    <row r="303" s="27" customFormat="true" ht="12" hidden="false" customHeight="false" outlineLevel="0" collapsed="false">
      <c r="A303" s="77" t="s">
        <v>272</v>
      </c>
      <c r="B303" s="107"/>
      <c r="C303" s="151"/>
      <c r="D303" s="80"/>
      <c r="E303" s="81" t="s">
        <v>168</v>
      </c>
      <c r="F303" s="117"/>
      <c r="G303" s="117"/>
      <c r="H303" s="118"/>
      <c r="I303" s="83" t="n">
        <v>1150</v>
      </c>
      <c r="J303" s="84" t="n">
        <f aca="false">D303*I303</f>
        <v>0</v>
      </c>
      <c r="K303" s="85"/>
      <c r="L303" s="86" t="n">
        <f aca="false">1-K303</f>
        <v>1</v>
      </c>
      <c r="M303" s="87" t="n">
        <f aca="false">J303*L303</f>
        <v>0</v>
      </c>
    </row>
    <row r="304" s="27" customFormat="true" ht="12" hidden="false" customHeight="false" outlineLevel="0" collapsed="false">
      <c r="A304" s="77" t="s">
        <v>273</v>
      </c>
      <c r="B304" s="107"/>
      <c r="C304" s="151"/>
      <c r="D304" s="80"/>
      <c r="E304" s="81" t="s">
        <v>168</v>
      </c>
      <c r="F304" s="117"/>
      <c r="G304" s="117"/>
      <c r="H304" s="118"/>
      <c r="I304" s="83" t="n">
        <v>1610</v>
      </c>
      <c r="J304" s="84" t="n">
        <f aca="false">D304*I304</f>
        <v>0</v>
      </c>
      <c r="K304" s="85"/>
      <c r="L304" s="86" t="n">
        <f aca="false">1-K304</f>
        <v>1</v>
      </c>
      <c r="M304" s="87" t="n">
        <f aca="false">J304*L304</f>
        <v>0</v>
      </c>
    </row>
    <row r="305" s="27" customFormat="true" ht="12" hidden="false" customHeight="true" outlineLevel="0" collapsed="false">
      <c r="A305" s="120" t="s">
        <v>274</v>
      </c>
      <c r="B305" s="120"/>
      <c r="C305" s="151"/>
      <c r="D305" s="80"/>
      <c r="E305" s="81" t="s">
        <v>168</v>
      </c>
      <c r="F305" s="117"/>
      <c r="G305" s="117"/>
      <c r="H305" s="118"/>
      <c r="I305" s="83" t="n">
        <v>2070</v>
      </c>
      <c r="J305" s="84" t="n">
        <f aca="false">D305*I305</f>
        <v>0</v>
      </c>
      <c r="K305" s="85"/>
      <c r="L305" s="86" t="n">
        <f aca="false">1-K305</f>
        <v>1</v>
      </c>
      <c r="M305" s="87" t="n">
        <f aca="false">J305*L305</f>
        <v>0</v>
      </c>
    </row>
    <row r="306" s="27" customFormat="true" ht="12" hidden="false" customHeight="true" outlineLevel="0" collapsed="false">
      <c r="A306" s="120" t="s">
        <v>275</v>
      </c>
      <c r="B306" s="120"/>
      <c r="C306" s="151"/>
      <c r="D306" s="80"/>
      <c r="E306" s="81" t="s">
        <v>168</v>
      </c>
      <c r="F306" s="117"/>
      <c r="G306" s="117"/>
      <c r="H306" s="118"/>
      <c r="I306" s="83" t="n">
        <v>173</v>
      </c>
      <c r="J306" s="84" t="n">
        <f aca="false">D306*I306</f>
        <v>0</v>
      </c>
      <c r="K306" s="85"/>
      <c r="L306" s="86" t="n">
        <f aca="false">1-K306</f>
        <v>1</v>
      </c>
      <c r="M306" s="87" t="n">
        <f aca="false">J306*L306</f>
        <v>0</v>
      </c>
    </row>
    <row r="307" s="27" customFormat="true" ht="12" hidden="false" customHeight="true" outlineLevel="0" collapsed="false">
      <c r="A307" s="120" t="s">
        <v>276</v>
      </c>
      <c r="B307" s="120"/>
      <c r="C307" s="151"/>
      <c r="D307" s="80"/>
      <c r="E307" s="81" t="s">
        <v>27</v>
      </c>
      <c r="F307" s="117"/>
      <c r="G307" s="117"/>
      <c r="H307" s="118"/>
      <c r="I307" s="199"/>
      <c r="J307" s="84" t="n">
        <f aca="false">D307*I307</f>
        <v>0</v>
      </c>
      <c r="K307" s="85"/>
      <c r="L307" s="86" t="n">
        <f aca="false">1-K307</f>
        <v>1</v>
      </c>
      <c r="M307" s="87" t="n">
        <f aca="false">J307*L307</f>
        <v>0</v>
      </c>
    </row>
    <row r="308" s="27" customFormat="true" ht="12.75" hidden="false" customHeight="false" outlineLevel="0" collapsed="false">
      <c r="A308" s="205" t="s">
        <v>277</v>
      </c>
      <c r="B308" s="205"/>
      <c r="C308" s="205"/>
      <c r="D308" s="205"/>
      <c r="E308" s="205"/>
      <c r="F308" s="205"/>
      <c r="G308" s="205"/>
      <c r="H308" s="205"/>
      <c r="I308" s="205"/>
      <c r="J308" s="205"/>
      <c r="K308" s="205"/>
      <c r="L308" s="205"/>
      <c r="M308" s="205"/>
    </row>
    <row r="309" s="27" customFormat="true" ht="13.5" hidden="false" customHeight="false" outlineLevel="0" collapsed="false">
      <c r="A309" s="252" t="s">
        <v>278</v>
      </c>
      <c r="B309" s="252"/>
      <c r="C309" s="252"/>
      <c r="D309" s="252"/>
      <c r="E309" s="252"/>
      <c r="F309" s="252"/>
      <c r="G309" s="252"/>
      <c r="H309" s="252"/>
      <c r="I309" s="252"/>
      <c r="J309" s="252"/>
      <c r="K309" s="252"/>
      <c r="L309" s="252"/>
      <c r="M309" s="252"/>
    </row>
    <row r="310" s="27" customFormat="true" ht="14.25" hidden="false" customHeight="false" outlineLevel="0" collapsed="false">
      <c r="A310" s="264" t="s">
        <v>279</v>
      </c>
      <c r="B310" s="264"/>
      <c r="C310" s="264"/>
      <c r="D310" s="264"/>
      <c r="E310" s="264"/>
      <c r="F310" s="264"/>
      <c r="G310" s="264"/>
      <c r="H310" s="264"/>
      <c r="I310" s="264"/>
      <c r="J310" s="100" t="n">
        <f aca="false">SUM(J255:J280,J285:J307)</f>
        <v>0</v>
      </c>
      <c r="K310" s="48"/>
      <c r="L310" s="48"/>
      <c r="M310" s="100" t="n">
        <f aca="false">SUM(M255:M280,M285:M307)</f>
        <v>0</v>
      </c>
    </row>
    <row r="311" s="27" customFormat="true" ht="12.75" hidden="false" customHeight="false" outlineLevel="0" collapsed="false">
      <c r="A311" s="265"/>
      <c r="B311" s="56"/>
      <c r="C311" s="56"/>
      <c r="D311" s="56"/>
      <c r="E311" s="56"/>
      <c r="F311" s="56"/>
      <c r="G311" s="56"/>
      <c r="H311" s="56"/>
      <c r="I311" s="56"/>
      <c r="J311" s="47"/>
      <c r="K311" s="56"/>
      <c r="L311" s="56"/>
      <c r="M311" s="266"/>
    </row>
    <row r="312" s="27" customFormat="true" ht="12.75" hidden="false" customHeight="true" outlineLevel="0" collapsed="false">
      <c r="A312" s="155" t="s">
        <v>280</v>
      </c>
      <c r="B312" s="155"/>
      <c r="C312" s="155"/>
      <c r="D312" s="155"/>
      <c r="E312" s="155"/>
      <c r="F312" s="155"/>
      <c r="G312" s="155"/>
      <c r="H312" s="155"/>
      <c r="I312" s="155"/>
      <c r="J312" s="155"/>
      <c r="K312" s="155"/>
      <c r="L312" s="155"/>
      <c r="M312" s="155"/>
    </row>
    <row r="313" s="27" customFormat="true" ht="12" hidden="false" customHeight="false" outlineLevel="0" collapsed="false">
      <c r="A313" s="189" t="s">
        <v>281</v>
      </c>
      <c r="B313" s="229"/>
      <c r="C313" s="229"/>
      <c r="D313" s="140"/>
      <c r="E313" s="146"/>
      <c r="F313" s="140"/>
      <c r="G313" s="140"/>
      <c r="H313" s="140"/>
      <c r="I313" s="244"/>
      <c r="J313" s="140"/>
      <c r="K313" s="147"/>
      <c r="L313" s="147"/>
      <c r="M313" s="149"/>
    </row>
    <row r="314" s="27" customFormat="true" ht="12" hidden="false" customHeight="true" outlineLevel="0" collapsed="false">
      <c r="A314" s="120" t="s">
        <v>282</v>
      </c>
      <c r="B314" s="120"/>
      <c r="C314" s="267"/>
      <c r="D314" s="109"/>
      <c r="E314" s="81" t="s">
        <v>156</v>
      </c>
      <c r="F314" s="117" t="n">
        <v>7414.97</v>
      </c>
      <c r="G314" s="117" t="n">
        <v>4118.18</v>
      </c>
      <c r="H314" s="118" t="e">
        <f aca="false">F314/G314*#REF!</f>
        <v>#VALUE!</v>
      </c>
      <c r="I314" s="112" t="n">
        <v>5</v>
      </c>
      <c r="J314" s="84" t="n">
        <f aca="false">D314*I314</f>
        <v>0</v>
      </c>
      <c r="K314" s="114"/>
      <c r="L314" s="86" t="n">
        <f aca="false">1-K314</f>
        <v>1</v>
      </c>
      <c r="M314" s="87" t="n">
        <f aca="false">J314*L314</f>
        <v>0</v>
      </c>
    </row>
    <row r="315" customFormat="false" ht="15" hidden="false" customHeight="true" outlineLevel="0" collapsed="false">
      <c r="A315" s="120" t="s">
        <v>283</v>
      </c>
      <c r="B315" s="120"/>
      <c r="C315" s="51"/>
      <c r="D315" s="80"/>
      <c r="E315" s="81" t="s">
        <v>148</v>
      </c>
      <c r="F315" s="117" t="n">
        <v>7414.97</v>
      </c>
      <c r="G315" s="117" t="n">
        <v>4118.18</v>
      </c>
      <c r="H315" s="118" t="e">
        <f aca="false">F315/G315*#REF!</f>
        <v>#VALUE!</v>
      </c>
      <c r="I315" s="112" t="n">
        <v>173</v>
      </c>
      <c r="J315" s="84" t="n">
        <f aca="false">D315*I315</f>
        <v>0</v>
      </c>
      <c r="K315" s="85"/>
      <c r="L315" s="86" t="n">
        <f aca="false">1-K315</f>
        <v>1</v>
      </c>
      <c r="M315" s="87" t="n">
        <f aca="false">J315*L315</f>
        <v>0</v>
      </c>
    </row>
    <row r="316" customFormat="false" ht="15" hidden="false" customHeight="true" outlineLevel="0" collapsed="false">
      <c r="A316" s="120" t="s">
        <v>284</v>
      </c>
      <c r="B316" s="120"/>
      <c r="C316" s="51"/>
      <c r="D316" s="80"/>
      <c r="E316" s="81" t="s">
        <v>148</v>
      </c>
      <c r="F316" s="117" t="n">
        <v>7414.97</v>
      </c>
      <c r="G316" s="117" t="n">
        <v>4118.18</v>
      </c>
      <c r="H316" s="118" t="e">
        <f aca="false">F316/G316*#REF!</f>
        <v>#VALUE!</v>
      </c>
      <c r="I316" s="112" t="n">
        <v>230</v>
      </c>
      <c r="J316" s="84" t="n">
        <f aca="false">D316*I316</f>
        <v>0</v>
      </c>
      <c r="K316" s="85"/>
      <c r="L316" s="86" t="n">
        <f aca="false">1-K316</f>
        <v>1</v>
      </c>
      <c r="M316" s="87" t="n">
        <f aca="false">J316*L316</f>
        <v>0</v>
      </c>
    </row>
    <row r="317" customFormat="false" ht="15" hidden="false" customHeight="true" outlineLevel="0" collapsed="false">
      <c r="A317" s="120" t="s">
        <v>285</v>
      </c>
      <c r="B317" s="120"/>
      <c r="C317" s="51"/>
      <c r="D317" s="80"/>
      <c r="E317" s="81" t="s">
        <v>286</v>
      </c>
      <c r="F317" s="117" t="n">
        <v>7414.97</v>
      </c>
      <c r="G317" s="117" t="n">
        <v>4118.18</v>
      </c>
      <c r="H317" s="118" t="e">
        <f aca="false">F317/G317*#REF!</f>
        <v>#VALUE!</v>
      </c>
      <c r="I317" s="112" t="n">
        <v>321</v>
      </c>
      <c r="J317" s="84" t="n">
        <f aca="false">D317*I317</f>
        <v>0</v>
      </c>
      <c r="K317" s="85"/>
      <c r="L317" s="86" t="n">
        <f aca="false">1-K317</f>
        <v>1</v>
      </c>
      <c r="M317" s="87" t="n">
        <f aca="false">J317*L317</f>
        <v>0</v>
      </c>
    </row>
    <row r="318" customFormat="false" ht="15" hidden="false" customHeight="true" outlineLevel="0" collapsed="false">
      <c r="A318" s="120" t="s">
        <v>287</v>
      </c>
      <c r="B318" s="120"/>
      <c r="C318" s="51"/>
      <c r="D318" s="80"/>
      <c r="E318" s="81" t="s">
        <v>148</v>
      </c>
      <c r="F318" s="117" t="n">
        <v>7414.97</v>
      </c>
      <c r="G318" s="117" t="n">
        <v>4118.18</v>
      </c>
      <c r="H318" s="118" t="e">
        <f aca="false">F318/G318*#REF!</f>
        <v>#VALUE!</v>
      </c>
      <c r="I318" s="179" t="n">
        <v>2300</v>
      </c>
      <c r="J318" s="84" t="n">
        <f aca="false">D318*I318</f>
        <v>0</v>
      </c>
      <c r="K318" s="85"/>
      <c r="L318" s="86" t="n">
        <f aca="false">1-K318</f>
        <v>1</v>
      </c>
      <c r="M318" s="87" t="n">
        <f aca="false">J318*L318</f>
        <v>0</v>
      </c>
    </row>
    <row r="319" customFormat="false" ht="15" hidden="false" customHeight="false" outlineLevel="0" collapsed="false">
      <c r="A319" s="103" t="s">
        <v>288</v>
      </c>
      <c r="B319" s="162"/>
      <c r="C319" s="48"/>
      <c r="D319" s="140"/>
      <c r="E319" s="146"/>
      <c r="F319" s="140"/>
      <c r="G319" s="140"/>
      <c r="H319" s="142"/>
      <c r="I319" s="223"/>
      <c r="J319" s="140"/>
      <c r="K319" s="140"/>
      <c r="L319" s="140"/>
      <c r="M319" s="78"/>
    </row>
    <row r="320" customFormat="false" ht="15" hidden="false" customHeight="false" outlineLevel="0" collapsed="false">
      <c r="A320" s="268" t="s">
        <v>289</v>
      </c>
      <c r="B320" s="269"/>
      <c r="C320" s="267"/>
      <c r="D320" s="109"/>
      <c r="E320" s="81" t="s">
        <v>290</v>
      </c>
      <c r="F320" s="117"/>
      <c r="G320" s="117"/>
      <c r="H320" s="118"/>
      <c r="I320" s="270" t="n">
        <v>57500</v>
      </c>
      <c r="J320" s="84" t="n">
        <f aca="false">D320*I320</f>
        <v>0</v>
      </c>
      <c r="K320" s="114"/>
      <c r="L320" s="86" t="n">
        <f aca="false">1-K320</f>
        <v>1</v>
      </c>
      <c r="M320" s="87" t="n">
        <f aca="false">J320*L320</f>
        <v>0</v>
      </c>
    </row>
    <row r="321" customFormat="false" ht="15" hidden="false" customHeight="false" outlineLevel="0" collapsed="false">
      <c r="A321" s="77" t="s">
        <v>291</v>
      </c>
      <c r="B321" s="78"/>
      <c r="C321" s="51"/>
      <c r="D321" s="80"/>
      <c r="E321" s="81" t="s">
        <v>290</v>
      </c>
      <c r="F321" s="117"/>
      <c r="G321" s="117"/>
      <c r="H321" s="245"/>
      <c r="I321" s="83" t="n">
        <v>115000</v>
      </c>
      <c r="J321" s="84" t="n">
        <f aca="false">D321*I321</f>
        <v>0</v>
      </c>
      <c r="K321" s="85"/>
      <c r="L321" s="86" t="n">
        <f aca="false">1-K321</f>
        <v>1</v>
      </c>
      <c r="M321" s="87" t="n">
        <f aca="false">J321*L321</f>
        <v>0</v>
      </c>
    </row>
    <row r="322" customFormat="false" ht="15" hidden="false" customHeight="false" outlineLevel="0" collapsed="false">
      <c r="A322" s="77" t="s">
        <v>292</v>
      </c>
      <c r="B322" s="78"/>
      <c r="C322" s="51"/>
      <c r="D322" s="80"/>
      <c r="E322" s="81" t="s">
        <v>290</v>
      </c>
      <c r="F322" s="117"/>
      <c r="G322" s="117"/>
      <c r="H322" s="245"/>
      <c r="I322" s="83" t="n">
        <v>172500</v>
      </c>
      <c r="J322" s="84" t="n">
        <f aca="false">D322*I322</f>
        <v>0</v>
      </c>
      <c r="K322" s="85"/>
      <c r="L322" s="86" t="n">
        <f aca="false">1-K322</f>
        <v>1</v>
      </c>
      <c r="M322" s="87" t="n">
        <f aca="false">J322*L322</f>
        <v>0</v>
      </c>
    </row>
    <row r="323" customFormat="false" ht="15" hidden="false" customHeight="false" outlineLevel="0" collapsed="false">
      <c r="A323" s="77" t="s">
        <v>293</v>
      </c>
      <c r="B323" s="78"/>
      <c r="C323" s="51"/>
      <c r="D323" s="80"/>
      <c r="E323" s="81" t="s">
        <v>290</v>
      </c>
      <c r="F323" s="117"/>
      <c r="G323" s="117"/>
      <c r="H323" s="245"/>
      <c r="I323" s="83" t="n">
        <v>230000</v>
      </c>
      <c r="J323" s="84" t="n">
        <f aca="false">D323*I323</f>
        <v>0</v>
      </c>
      <c r="K323" s="85"/>
      <c r="L323" s="86" t="n">
        <f aca="false">1-K323</f>
        <v>1</v>
      </c>
      <c r="M323" s="87" t="n">
        <f aca="false">J323*L323</f>
        <v>0</v>
      </c>
    </row>
    <row r="324" s="271" customFormat="true" ht="12.75" hidden="false" customHeight="true" outlineLevel="0" collapsed="false">
      <c r="A324" s="120" t="s">
        <v>294</v>
      </c>
      <c r="B324" s="120"/>
      <c r="C324" s="51"/>
      <c r="D324" s="80"/>
      <c r="E324" s="81" t="s">
        <v>27</v>
      </c>
      <c r="F324" s="117"/>
      <c r="G324" s="117"/>
      <c r="H324" s="245"/>
      <c r="I324" s="199"/>
      <c r="J324" s="84" t="n">
        <f aca="false">D324*I324</f>
        <v>0</v>
      </c>
      <c r="K324" s="85"/>
      <c r="L324" s="86" t="n">
        <f aca="false">1-K324</f>
        <v>1</v>
      </c>
      <c r="M324" s="87" t="n">
        <f aca="false">J324*L324</f>
        <v>0</v>
      </c>
    </row>
    <row r="325" s="27" customFormat="true" ht="48" hidden="false" customHeight="false" outlineLevel="0" collapsed="false">
      <c r="A325" s="65"/>
      <c r="B325" s="65"/>
      <c r="C325" s="66" t="s">
        <v>15</v>
      </c>
      <c r="D325" s="66" t="s">
        <v>16</v>
      </c>
      <c r="E325" s="67" t="s">
        <v>17</v>
      </c>
      <c r="F325" s="68" t="s">
        <v>18</v>
      </c>
      <c r="G325" s="68" t="s">
        <v>19</v>
      </c>
      <c r="H325" s="68" t="s">
        <v>20</v>
      </c>
      <c r="I325" s="69"/>
      <c r="J325" s="70" t="s">
        <v>21</v>
      </c>
      <c r="K325" s="68" t="s">
        <v>22</v>
      </c>
      <c r="L325" s="68" t="s">
        <v>23</v>
      </c>
      <c r="M325" s="70" t="s">
        <v>24</v>
      </c>
    </row>
    <row r="326" s="4" customFormat="true" ht="12.75" hidden="false" customHeight="false" outlineLevel="0" collapsed="false">
      <c r="A326" s="103" t="s">
        <v>295</v>
      </c>
      <c r="B326" s="162"/>
      <c r="C326" s="48"/>
      <c r="D326" s="140"/>
      <c r="E326" s="146"/>
      <c r="F326" s="140"/>
      <c r="G326" s="140"/>
      <c r="H326" s="142"/>
      <c r="I326" s="223"/>
      <c r="J326" s="140"/>
      <c r="K326" s="140"/>
      <c r="L326" s="140"/>
      <c r="M326" s="78"/>
    </row>
    <row r="327" s="27" customFormat="true" ht="15" hidden="false" customHeight="true" outlineLevel="0" collapsed="false">
      <c r="A327" s="194"/>
      <c r="B327" s="194"/>
      <c r="C327" s="195"/>
      <c r="D327" s="109"/>
      <c r="E327" s="81"/>
      <c r="F327" s="197"/>
      <c r="G327" s="197"/>
      <c r="H327" s="198"/>
      <c r="I327" s="199"/>
      <c r="J327" s="113" t="n">
        <f aca="false">D327*I327</f>
        <v>0</v>
      </c>
      <c r="K327" s="174"/>
      <c r="L327" s="97" t="n">
        <f aca="false">1-K327</f>
        <v>1</v>
      </c>
      <c r="M327" s="98" t="n">
        <f aca="false">J327*L327</f>
        <v>0</v>
      </c>
    </row>
    <row r="328" s="27" customFormat="true" ht="15" hidden="false" customHeight="true" outlineLevel="0" collapsed="false">
      <c r="A328" s="194"/>
      <c r="B328" s="194"/>
      <c r="C328" s="195"/>
      <c r="D328" s="80"/>
      <c r="E328" s="81"/>
      <c r="F328" s="200"/>
      <c r="G328" s="200"/>
      <c r="H328" s="201"/>
      <c r="I328" s="199"/>
      <c r="J328" s="84" t="n">
        <f aca="false">D328*I328</f>
        <v>0</v>
      </c>
      <c r="K328" s="203"/>
      <c r="L328" s="97" t="n">
        <f aca="false">1-K328</f>
        <v>1</v>
      </c>
      <c r="M328" s="98" t="n">
        <f aca="false">J328*L328</f>
        <v>0</v>
      </c>
    </row>
    <row r="329" s="27" customFormat="true" ht="15" hidden="false" customHeight="true" outlineLevel="0" collapsed="false">
      <c r="A329" s="194"/>
      <c r="B329" s="194"/>
      <c r="C329" s="195"/>
      <c r="D329" s="80"/>
      <c r="E329" s="81"/>
      <c r="F329" s="200"/>
      <c r="G329" s="200"/>
      <c r="H329" s="201"/>
      <c r="I329" s="199"/>
      <c r="J329" s="84" t="n">
        <f aca="false">D329*I329</f>
        <v>0</v>
      </c>
      <c r="K329" s="203"/>
      <c r="L329" s="97" t="n">
        <f aca="false">1-K329</f>
        <v>1</v>
      </c>
      <c r="M329" s="98" t="n">
        <f aca="false">J329*L329</f>
        <v>0</v>
      </c>
    </row>
    <row r="330" s="27" customFormat="true" ht="15" hidden="false" customHeight="true" outlineLevel="0" collapsed="false">
      <c r="A330" s="194"/>
      <c r="B330" s="194"/>
      <c r="C330" s="195"/>
      <c r="D330" s="80"/>
      <c r="E330" s="81"/>
      <c r="F330" s="200"/>
      <c r="G330" s="200"/>
      <c r="H330" s="201"/>
      <c r="I330" s="199"/>
      <c r="J330" s="84" t="n">
        <f aca="false">D330*I330</f>
        <v>0</v>
      </c>
      <c r="K330" s="203"/>
      <c r="L330" s="97" t="n">
        <f aca="false">1-K330</f>
        <v>1</v>
      </c>
      <c r="M330" s="98" t="n">
        <f aca="false">J330*L330</f>
        <v>0</v>
      </c>
    </row>
    <row r="331" s="27" customFormat="true" ht="15" hidden="false" customHeight="true" outlineLevel="0" collapsed="false">
      <c r="A331" s="194"/>
      <c r="B331" s="194"/>
      <c r="C331" s="195"/>
      <c r="D331" s="80"/>
      <c r="E331" s="81"/>
      <c r="F331" s="200"/>
      <c r="G331" s="200"/>
      <c r="H331" s="201"/>
      <c r="I331" s="199"/>
      <c r="J331" s="84" t="n">
        <f aca="false">D331*I331</f>
        <v>0</v>
      </c>
      <c r="K331" s="203"/>
      <c r="L331" s="97" t="n">
        <f aca="false">1-K331</f>
        <v>1</v>
      </c>
      <c r="M331" s="98" t="n">
        <f aca="false">J331*L331</f>
        <v>0</v>
      </c>
    </row>
    <row r="332" s="27" customFormat="true" ht="15" hidden="false" customHeight="true" outlineLevel="0" collapsed="false">
      <c r="A332" s="194"/>
      <c r="B332" s="194"/>
      <c r="C332" s="195"/>
      <c r="D332" s="80"/>
      <c r="E332" s="81"/>
      <c r="F332" s="200"/>
      <c r="G332" s="200"/>
      <c r="H332" s="201"/>
      <c r="I332" s="199"/>
      <c r="J332" s="84" t="n">
        <f aca="false">D332*I332</f>
        <v>0</v>
      </c>
      <c r="K332" s="203"/>
      <c r="L332" s="97" t="n">
        <f aca="false">1-K332</f>
        <v>1</v>
      </c>
      <c r="M332" s="98" t="n">
        <f aca="false">J332*L332</f>
        <v>0</v>
      </c>
    </row>
    <row r="333" s="27" customFormat="true" ht="15" hidden="false" customHeight="true" outlineLevel="0" collapsed="false">
      <c r="A333" s="194"/>
      <c r="B333" s="194"/>
      <c r="C333" s="195"/>
      <c r="D333" s="80"/>
      <c r="E333" s="81"/>
      <c r="F333" s="200"/>
      <c r="G333" s="200"/>
      <c r="H333" s="201"/>
      <c r="I333" s="199"/>
      <c r="J333" s="84" t="n">
        <f aca="false">D333*I333</f>
        <v>0</v>
      </c>
      <c r="K333" s="203"/>
      <c r="L333" s="97" t="n">
        <f aca="false">1-K333</f>
        <v>1</v>
      </c>
      <c r="M333" s="98" t="n">
        <f aca="false">J333*L333</f>
        <v>0</v>
      </c>
    </row>
    <row r="334" s="27" customFormat="true" ht="15" hidden="false" customHeight="true" outlineLevel="0" collapsed="false">
      <c r="A334" s="194"/>
      <c r="B334" s="194"/>
      <c r="C334" s="195"/>
      <c r="D334" s="80"/>
      <c r="E334" s="81"/>
      <c r="F334" s="200"/>
      <c r="G334" s="200"/>
      <c r="H334" s="201"/>
      <c r="I334" s="199"/>
      <c r="J334" s="84" t="n">
        <f aca="false">D334*I334</f>
        <v>0</v>
      </c>
      <c r="K334" s="203"/>
      <c r="L334" s="97" t="n">
        <f aca="false">1-K334</f>
        <v>1</v>
      </c>
      <c r="M334" s="98" t="n">
        <f aca="false">J334*L334</f>
        <v>0</v>
      </c>
    </row>
    <row r="335" s="27" customFormat="true" ht="15" hidden="false" customHeight="true" outlineLevel="0" collapsed="false">
      <c r="A335" s="194"/>
      <c r="B335" s="194"/>
      <c r="C335" s="195"/>
      <c r="D335" s="80"/>
      <c r="E335" s="81"/>
      <c r="F335" s="200"/>
      <c r="G335" s="200"/>
      <c r="H335" s="201"/>
      <c r="I335" s="199"/>
      <c r="J335" s="84" t="n">
        <f aca="false">D335*I335</f>
        <v>0</v>
      </c>
      <c r="K335" s="203"/>
      <c r="L335" s="97" t="n">
        <f aca="false">1-K335</f>
        <v>1</v>
      </c>
      <c r="M335" s="98" t="n">
        <f aca="false">J335*L335</f>
        <v>0</v>
      </c>
    </row>
    <row r="336" s="27" customFormat="true" ht="15" hidden="false" customHeight="true" outlineLevel="0" collapsed="false">
      <c r="A336" s="194"/>
      <c r="B336" s="194"/>
      <c r="C336" s="195"/>
      <c r="D336" s="80"/>
      <c r="E336" s="81"/>
      <c r="F336" s="200"/>
      <c r="G336" s="200"/>
      <c r="H336" s="201"/>
      <c r="I336" s="199"/>
      <c r="J336" s="84" t="n">
        <f aca="false">D336*I336</f>
        <v>0</v>
      </c>
      <c r="K336" s="203"/>
      <c r="L336" s="97" t="n">
        <f aca="false">1-K336</f>
        <v>1</v>
      </c>
      <c r="M336" s="98" t="n">
        <f aca="false">J336*L336</f>
        <v>0</v>
      </c>
    </row>
    <row r="337" s="27" customFormat="true" ht="13.5" hidden="false" customHeight="true" outlineLevel="0" collapsed="false">
      <c r="A337" s="272" t="s">
        <v>296</v>
      </c>
      <c r="B337" s="272"/>
      <c r="C337" s="272"/>
      <c r="D337" s="272"/>
      <c r="E337" s="272"/>
      <c r="F337" s="272"/>
      <c r="G337" s="272"/>
      <c r="H337" s="272"/>
      <c r="I337" s="272"/>
      <c r="J337" s="272"/>
      <c r="K337" s="272"/>
      <c r="L337" s="272"/>
      <c r="M337" s="272"/>
    </row>
    <row r="338" s="27" customFormat="true" ht="14.25" hidden="false" customHeight="false" outlineLevel="0" collapsed="false">
      <c r="A338" s="264" t="s">
        <v>297</v>
      </c>
      <c r="B338" s="264"/>
      <c r="C338" s="264"/>
      <c r="D338" s="264"/>
      <c r="E338" s="264"/>
      <c r="F338" s="264"/>
      <c r="G338" s="264"/>
      <c r="H338" s="264"/>
      <c r="I338" s="264"/>
      <c r="J338" s="100" t="n">
        <f aca="false">SUM(J314:J336)</f>
        <v>0</v>
      </c>
      <c r="K338" s="48"/>
      <c r="L338" s="48"/>
      <c r="M338" s="100" t="n">
        <f aca="false">SUM(M314:M336)</f>
        <v>0</v>
      </c>
    </row>
    <row r="339" s="27" customFormat="true" ht="13.5" hidden="false" customHeight="false" outlineLevel="0" collapsed="false">
      <c r="A339" s="273"/>
      <c r="B339" s="273"/>
      <c r="C339" s="273"/>
      <c r="D339" s="273"/>
      <c r="E339" s="273"/>
      <c r="F339" s="273"/>
      <c r="G339" s="273"/>
      <c r="H339" s="273"/>
      <c r="I339" s="273"/>
      <c r="J339" s="273"/>
      <c r="K339" s="273"/>
      <c r="L339" s="273"/>
      <c r="M339" s="273"/>
    </row>
    <row r="340" s="27" customFormat="true" ht="12" hidden="false" customHeight="false" outlineLevel="0" collapsed="false">
      <c r="A340" s="274"/>
      <c r="B340" s="166"/>
      <c r="C340" s="89"/>
      <c r="D340" s="275" t="s">
        <v>298</v>
      </c>
      <c r="E340" s="275"/>
      <c r="F340" s="275"/>
      <c r="G340" s="275"/>
      <c r="H340" s="275"/>
      <c r="I340" s="275"/>
      <c r="J340" s="274"/>
      <c r="K340" s="166"/>
      <c r="L340" s="166"/>
      <c r="M340" s="89"/>
    </row>
    <row r="341" s="27" customFormat="true" ht="12.75" hidden="false" customHeight="false" outlineLevel="0" collapsed="false">
      <c r="A341" s="276"/>
      <c r="B341" s="222"/>
      <c r="C341" s="144"/>
      <c r="D341" s="275"/>
      <c r="E341" s="275"/>
      <c r="F341" s="275"/>
      <c r="G341" s="275"/>
      <c r="H341" s="275"/>
      <c r="I341" s="275"/>
      <c r="J341" s="277"/>
      <c r="K341" s="222"/>
      <c r="L341" s="222"/>
      <c r="M341" s="278"/>
    </row>
    <row r="342" s="27" customFormat="true" ht="17.25" hidden="false" customHeight="false" outlineLevel="0" collapsed="false">
      <c r="A342" s="279" t="s">
        <v>299</v>
      </c>
      <c r="B342" s="280"/>
      <c r="C342" s="281"/>
      <c r="D342" s="275"/>
      <c r="E342" s="275"/>
      <c r="F342" s="275"/>
      <c r="G342" s="275"/>
      <c r="H342" s="275"/>
      <c r="I342" s="275"/>
      <c r="J342" s="100" t="n">
        <f aca="false">J338+J310+J251+J207+J57</f>
        <v>0</v>
      </c>
      <c r="K342" s="282"/>
      <c r="L342" s="282"/>
      <c r="M342" s="283" t="n">
        <f aca="false">M338+M310+M251+M207+M57</f>
        <v>0</v>
      </c>
    </row>
    <row r="343" s="27" customFormat="true" ht="17.25" hidden="false" customHeight="false" outlineLevel="0" collapsed="false">
      <c r="A343" s="284" t="s">
        <v>300</v>
      </c>
      <c r="B343" s="284"/>
      <c r="C343" s="284"/>
      <c r="D343" s="275"/>
      <c r="E343" s="275"/>
      <c r="F343" s="275"/>
      <c r="G343" s="275"/>
      <c r="H343" s="275"/>
      <c r="I343" s="275"/>
      <c r="J343" s="100" t="n">
        <f aca="false">J342*0.1</f>
        <v>0</v>
      </c>
      <c r="K343" s="48"/>
      <c r="L343" s="48"/>
      <c r="M343" s="283" t="n">
        <f aca="false">M342*0.1</f>
        <v>0</v>
      </c>
    </row>
    <row r="344" s="27" customFormat="true" ht="13.5" hidden="false" customHeight="false" outlineLevel="0" collapsed="false">
      <c r="A344" s="210"/>
      <c r="B344" s="48"/>
      <c r="C344" s="49"/>
      <c r="D344" s="275"/>
      <c r="E344" s="275"/>
      <c r="F344" s="275"/>
      <c r="G344" s="275"/>
      <c r="H344" s="275"/>
      <c r="I344" s="275"/>
      <c r="J344" s="285"/>
      <c r="K344" s="48"/>
      <c r="L344" s="48"/>
      <c r="M344" s="266"/>
    </row>
    <row r="345" s="27" customFormat="true" ht="19.5" hidden="false" customHeight="false" outlineLevel="0" collapsed="false">
      <c r="A345" s="286" t="s">
        <v>301</v>
      </c>
      <c r="B345" s="286"/>
      <c r="C345" s="287"/>
      <c r="D345" s="275"/>
      <c r="E345" s="275"/>
      <c r="F345" s="275"/>
      <c r="G345" s="275"/>
      <c r="H345" s="275"/>
      <c r="I345" s="275"/>
      <c r="J345" s="288" t="n">
        <f aca="false">J342+J343</f>
        <v>0</v>
      </c>
      <c r="K345" s="48"/>
      <c r="L345" s="48"/>
      <c r="M345" s="289" t="n">
        <f aca="false">M342+M343</f>
        <v>0</v>
      </c>
    </row>
    <row r="346" s="27" customFormat="true" ht="13.5" hidden="false" customHeight="false" outlineLevel="0" collapsed="false">
      <c r="A346" s="245"/>
      <c r="B346" s="140"/>
      <c r="C346" s="78"/>
      <c r="D346" s="275"/>
      <c r="E346" s="275"/>
      <c r="F346" s="275"/>
      <c r="G346" s="275"/>
      <c r="H346" s="275"/>
      <c r="I346" s="275"/>
      <c r="J346" s="285"/>
      <c r="K346" s="48"/>
      <c r="L346" s="48"/>
      <c r="M346" s="266"/>
    </row>
    <row r="347" s="27" customFormat="true" ht="19.5" hidden="false" customHeight="false" outlineLevel="0" collapsed="false">
      <c r="A347" s="286" t="s">
        <v>302</v>
      </c>
      <c r="B347" s="286"/>
      <c r="C347" s="287"/>
      <c r="D347" s="275"/>
      <c r="E347" s="275"/>
      <c r="F347" s="275"/>
      <c r="G347" s="275"/>
      <c r="H347" s="275"/>
      <c r="I347" s="275"/>
      <c r="J347" s="290" t="n">
        <f aca="false">IF(ISNUMBER(J345),CEILING(J345,1000),"")</f>
        <v>0</v>
      </c>
      <c r="K347" s="291"/>
      <c r="L347" s="291"/>
      <c r="M347" s="292" t="n">
        <f aca="false">IF(ISNUMBER(M345),CEILING(M345,1000),"")</f>
        <v>0</v>
      </c>
    </row>
    <row r="348" s="27" customFormat="true" ht="12.75" hidden="false" customHeight="false" outlineLevel="0" collapsed="false">
      <c r="A348" s="210"/>
      <c r="B348" s="48"/>
      <c r="C348" s="49"/>
      <c r="D348" s="275"/>
      <c r="E348" s="275"/>
      <c r="F348" s="275"/>
      <c r="G348" s="275"/>
      <c r="H348" s="275"/>
      <c r="I348" s="275"/>
      <c r="J348" s="285"/>
      <c r="K348" s="56"/>
      <c r="L348" s="56"/>
      <c r="M348" s="266"/>
    </row>
    <row r="349" s="27" customFormat="true" ht="12" hidden="false" customHeight="false" outlineLevel="0" collapsed="false">
      <c r="A349" s="51" t="s">
        <v>303</v>
      </c>
      <c r="B349" s="51"/>
      <c r="C349" s="51"/>
      <c r="D349" s="275"/>
      <c r="E349" s="275"/>
      <c r="F349" s="275"/>
      <c r="G349" s="275"/>
      <c r="H349" s="275"/>
      <c r="I349" s="275"/>
      <c r="J349" s="285"/>
      <c r="K349" s="47"/>
      <c r="L349" s="47"/>
      <c r="M349" s="266"/>
    </row>
    <row r="350" s="27" customFormat="true" ht="12" hidden="false" customHeight="false" outlineLevel="0" collapsed="false">
      <c r="A350" s="210"/>
      <c r="B350" s="48"/>
      <c r="C350" s="49"/>
      <c r="D350" s="275"/>
      <c r="E350" s="275"/>
      <c r="F350" s="275"/>
      <c r="G350" s="275"/>
      <c r="H350" s="275"/>
      <c r="I350" s="275"/>
      <c r="J350" s="293"/>
      <c r="K350" s="57"/>
      <c r="L350" s="57"/>
      <c r="M350" s="294"/>
    </row>
    <row r="351" s="27" customFormat="true" ht="15" hidden="false" customHeight="false" outlineLevel="0" collapsed="false">
      <c r="A351" s="35"/>
      <c r="D351" s="295"/>
      <c r="E351" s="295"/>
      <c r="F351" s="295"/>
      <c r="G351" s="295"/>
      <c r="H351" s="295"/>
      <c r="I351" s="295"/>
    </row>
    <row r="352" s="27" customFormat="true" ht="15" hidden="false" customHeight="false" outlineLevel="0" collapsed="false">
      <c r="A352" s="35"/>
      <c r="D352" s="295"/>
      <c r="E352" s="295"/>
      <c r="F352" s="295"/>
      <c r="G352" s="295"/>
      <c r="H352" s="295"/>
      <c r="I352" s="295"/>
    </row>
    <row r="353" s="27" customFormat="true" ht="12" hidden="false" customHeight="false" outlineLevel="0" collapsed="false">
      <c r="A353" s="35"/>
      <c r="E353" s="36"/>
    </row>
    <row r="354" s="27" customFormat="true" ht="12" hidden="false" customHeight="false" outlineLevel="0" collapsed="false">
      <c r="A354" s="35"/>
      <c r="E354" s="36"/>
    </row>
    <row r="355" s="27" customFormat="true" ht="12" hidden="false" customHeight="false" outlineLevel="0" collapsed="false">
      <c r="A355" s="35"/>
      <c r="E355" s="36"/>
    </row>
    <row r="356" s="27" customFormat="true" ht="12" hidden="false" customHeight="false" outlineLevel="0" collapsed="false">
      <c r="A356" s="35"/>
      <c r="E356" s="36"/>
    </row>
    <row r="357" s="27" customFormat="true" ht="12" hidden="false" customHeight="false" outlineLevel="0" collapsed="false">
      <c r="A357" s="35"/>
      <c r="E357" s="36"/>
    </row>
    <row r="358" s="27" customFormat="true" ht="12" hidden="false" customHeight="false" outlineLevel="0" collapsed="false">
      <c r="A358" s="35"/>
      <c r="E358" s="36"/>
    </row>
    <row r="359" s="27" customFormat="true" ht="12" hidden="false" customHeight="false" outlineLevel="0" collapsed="false">
      <c r="A359" s="35"/>
      <c r="E359" s="36"/>
    </row>
    <row r="360" s="27" customFormat="true" ht="12" hidden="false" customHeight="false" outlineLevel="0" collapsed="false">
      <c r="A360" s="35"/>
      <c r="E360" s="36"/>
    </row>
    <row r="361" s="27" customFormat="true" ht="12" hidden="false" customHeight="false" outlineLevel="0" collapsed="false">
      <c r="A361" s="35"/>
      <c r="E361" s="36"/>
    </row>
    <row r="362" s="27" customFormat="true" ht="12" hidden="false" customHeight="false" outlineLevel="0" collapsed="false">
      <c r="A362" s="35"/>
      <c r="E362" s="36"/>
    </row>
    <row r="363" s="27" customFormat="true" ht="12" hidden="false" customHeight="false" outlineLevel="0" collapsed="false">
      <c r="A363" s="35"/>
      <c r="E363" s="36"/>
    </row>
    <row r="364" s="27" customFormat="true" ht="12" hidden="false" customHeight="false" outlineLevel="0" collapsed="false">
      <c r="A364" s="35"/>
      <c r="E364" s="36"/>
    </row>
    <row r="365" s="27" customFormat="true" ht="12" hidden="false" customHeight="false" outlineLevel="0" collapsed="false">
      <c r="A365" s="35"/>
      <c r="E365" s="36"/>
    </row>
    <row r="366" s="27" customFormat="true" ht="12" hidden="false" customHeight="false" outlineLevel="0" collapsed="false">
      <c r="A366" s="35"/>
      <c r="E366" s="36"/>
    </row>
    <row r="367" s="27" customFormat="true" ht="12" hidden="false" customHeight="false" outlineLevel="0" collapsed="false">
      <c r="A367" s="35"/>
      <c r="E367" s="36"/>
    </row>
    <row r="368" s="27" customFormat="true" ht="12" hidden="false" customHeight="false" outlineLevel="0" collapsed="false">
      <c r="A368" s="35"/>
      <c r="E368" s="36"/>
    </row>
    <row r="369" s="27" customFormat="true" ht="12" hidden="false" customHeight="false" outlineLevel="0" collapsed="false">
      <c r="A369" s="35"/>
      <c r="E369" s="36"/>
    </row>
    <row r="370" s="27" customFormat="true" ht="12" hidden="false" customHeight="false" outlineLevel="0" collapsed="false">
      <c r="A370" s="35"/>
      <c r="E370" s="36"/>
    </row>
    <row r="371" s="27" customFormat="true" ht="12" hidden="false" customHeight="false" outlineLevel="0" collapsed="false">
      <c r="A371" s="35"/>
      <c r="E371" s="36"/>
    </row>
    <row r="372" s="27" customFormat="true" ht="12" hidden="false" customHeight="false" outlineLevel="0" collapsed="false">
      <c r="A372" s="35"/>
      <c r="E372" s="36"/>
    </row>
    <row r="373" s="27" customFormat="true" ht="12" hidden="false" customHeight="false" outlineLevel="0" collapsed="false">
      <c r="A373" s="35"/>
      <c r="E373" s="36"/>
    </row>
    <row r="374" s="27" customFormat="true" ht="12" hidden="false" customHeight="false" outlineLevel="0" collapsed="false">
      <c r="A374" s="35"/>
      <c r="E374" s="36"/>
    </row>
    <row r="375" s="27" customFormat="true" ht="12" hidden="false" customHeight="false" outlineLevel="0" collapsed="false">
      <c r="A375" s="35"/>
      <c r="E375" s="36"/>
    </row>
    <row r="376" s="27" customFormat="true" ht="12" hidden="false" customHeight="false" outlineLevel="0" collapsed="false">
      <c r="A376" s="35"/>
      <c r="E376" s="36"/>
    </row>
    <row r="377" s="27" customFormat="true" ht="12" hidden="false" customHeight="false" outlineLevel="0" collapsed="false">
      <c r="A377" s="35"/>
      <c r="E377" s="36"/>
    </row>
    <row r="378" s="27" customFormat="true" ht="12" hidden="false" customHeight="false" outlineLevel="0" collapsed="false">
      <c r="A378" s="35"/>
      <c r="E378" s="36"/>
    </row>
    <row r="379" s="27" customFormat="true" ht="12" hidden="false" customHeight="false" outlineLevel="0" collapsed="false">
      <c r="A379" s="35"/>
      <c r="E379" s="36"/>
    </row>
    <row r="380" s="27" customFormat="true" ht="12" hidden="false" customHeight="false" outlineLevel="0" collapsed="false">
      <c r="A380" s="35"/>
      <c r="E380" s="36"/>
    </row>
    <row r="381" s="27" customFormat="true" ht="12" hidden="false" customHeight="false" outlineLevel="0" collapsed="false">
      <c r="A381" s="35"/>
      <c r="E381" s="36"/>
    </row>
    <row r="382" s="27" customFormat="true" ht="12" hidden="false" customHeight="false" outlineLevel="0" collapsed="false">
      <c r="A382" s="35"/>
      <c r="E382" s="36"/>
    </row>
    <row r="383" s="27" customFormat="true" ht="12" hidden="false" customHeight="false" outlineLevel="0" collapsed="false">
      <c r="A383" s="35"/>
      <c r="E383" s="36"/>
    </row>
    <row r="384" s="27" customFormat="true" ht="12" hidden="false" customHeight="false" outlineLevel="0" collapsed="false">
      <c r="A384" s="35"/>
      <c r="E384" s="36"/>
    </row>
    <row r="385" s="27" customFormat="true" ht="12" hidden="false" customHeight="false" outlineLevel="0" collapsed="false">
      <c r="A385" s="35"/>
      <c r="E385" s="36"/>
    </row>
    <row r="386" s="27" customFormat="true" ht="12" hidden="false" customHeight="false" outlineLevel="0" collapsed="false">
      <c r="A386" s="35"/>
      <c r="E386" s="36"/>
    </row>
    <row r="387" s="27" customFormat="true" ht="12" hidden="false" customHeight="false" outlineLevel="0" collapsed="false">
      <c r="A387" s="35"/>
      <c r="E387" s="36"/>
    </row>
    <row r="388" s="27" customFormat="true" ht="12" hidden="false" customHeight="false" outlineLevel="0" collapsed="false">
      <c r="A388" s="35"/>
      <c r="E388" s="36"/>
    </row>
    <row r="389" s="27" customFormat="true" ht="12" hidden="false" customHeight="false" outlineLevel="0" collapsed="false">
      <c r="A389" s="35"/>
      <c r="E389" s="36"/>
    </row>
    <row r="390" s="27" customFormat="true" ht="12" hidden="false" customHeight="false" outlineLevel="0" collapsed="false">
      <c r="A390" s="35"/>
      <c r="E390" s="36"/>
    </row>
    <row r="391" s="27" customFormat="true" ht="12" hidden="false" customHeight="false" outlineLevel="0" collapsed="false">
      <c r="A391" s="35"/>
      <c r="E391" s="36"/>
    </row>
    <row r="392" s="27" customFormat="true" ht="12" hidden="false" customHeight="false" outlineLevel="0" collapsed="false">
      <c r="A392" s="35"/>
      <c r="E392" s="36"/>
    </row>
    <row r="393" s="27" customFormat="true" ht="12" hidden="false" customHeight="false" outlineLevel="0" collapsed="false">
      <c r="A393" s="35"/>
      <c r="E393" s="36"/>
    </row>
    <row r="394" s="27" customFormat="true" ht="12" hidden="false" customHeight="false" outlineLevel="0" collapsed="false">
      <c r="A394" s="35"/>
      <c r="E394" s="36"/>
    </row>
    <row r="395" s="27" customFormat="true" ht="12" hidden="false" customHeight="false" outlineLevel="0" collapsed="false">
      <c r="A395" s="35"/>
      <c r="E395" s="36"/>
    </row>
    <row r="396" s="27" customFormat="true" ht="12" hidden="false" customHeight="false" outlineLevel="0" collapsed="false">
      <c r="A396" s="35"/>
      <c r="E396" s="36"/>
    </row>
    <row r="397" s="27" customFormat="true" ht="12" hidden="false" customHeight="false" outlineLevel="0" collapsed="false">
      <c r="A397" s="35"/>
      <c r="E397" s="36"/>
    </row>
    <row r="398" s="27" customFormat="true" ht="12" hidden="false" customHeight="false" outlineLevel="0" collapsed="false">
      <c r="A398" s="35"/>
      <c r="E398" s="36"/>
    </row>
    <row r="399" s="27" customFormat="true" ht="12" hidden="false" customHeight="false" outlineLevel="0" collapsed="false">
      <c r="A399" s="35"/>
      <c r="E399" s="36"/>
    </row>
    <row r="400" s="27" customFormat="true" ht="12" hidden="false" customHeight="false" outlineLevel="0" collapsed="false">
      <c r="A400" s="35"/>
      <c r="E400" s="36"/>
    </row>
    <row r="401" s="27" customFormat="true" ht="12" hidden="false" customHeight="false" outlineLevel="0" collapsed="false">
      <c r="A401" s="35"/>
      <c r="E401" s="36"/>
    </row>
    <row r="402" s="27" customFormat="true" ht="12" hidden="false" customHeight="false" outlineLevel="0" collapsed="false">
      <c r="A402" s="35"/>
      <c r="E402" s="36"/>
    </row>
    <row r="403" s="27" customFormat="true" ht="12" hidden="false" customHeight="false" outlineLevel="0" collapsed="false">
      <c r="A403" s="35"/>
      <c r="E403" s="36"/>
    </row>
    <row r="404" s="27" customFormat="true" ht="12" hidden="false" customHeight="false" outlineLevel="0" collapsed="false">
      <c r="A404" s="35"/>
      <c r="E404" s="36"/>
    </row>
    <row r="405" s="27" customFormat="true" ht="12" hidden="false" customHeight="false" outlineLevel="0" collapsed="false">
      <c r="A405" s="35"/>
      <c r="E405" s="36"/>
    </row>
    <row r="406" s="27" customFormat="true" ht="12" hidden="false" customHeight="false" outlineLevel="0" collapsed="false">
      <c r="A406" s="35"/>
      <c r="E406" s="36"/>
    </row>
    <row r="407" s="27" customFormat="true" ht="12" hidden="false" customHeight="false" outlineLevel="0" collapsed="false">
      <c r="A407" s="35"/>
      <c r="E407" s="36"/>
    </row>
    <row r="408" s="27" customFormat="true" ht="12" hidden="false" customHeight="false" outlineLevel="0" collapsed="false">
      <c r="A408" s="35"/>
      <c r="E408" s="36"/>
    </row>
    <row r="409" s="27" customFormat="true" ht="12" hidden="false" customHeight="false" outlineLevel="0" collapsed="false">
      <c r="A409" s="35"/>
      <c r="E409" s="36"/>
    </row>
    <row r="410" s="27" customFormat="true" ht="12" hidden="false" customHeight="false" outlineLevel="0" collapsed="false">
      <c r="A410" s="35"/>
      <c r="E410" s="36"/>
    </row>
    <row r="411" s="27" customFormat="true" ht="12" hidden="false" customHeight="false" outlineLevel="0" collapsed="false">
      <c r="A411" s="35"/>
      <c r="E411" s="36"/>
    </row>
    <row r="412" s="27" customFormat="true" ht="12" hidden="false" customHeight="false" outlineLevel="0" collapsed="false">
      <c r="A412" s="35"/>
      <c r="E412" s="36"/>
    </row>
    <row r="413" s="27" customFormat="true" ht="12" hidden="false" customHeight="false" outlineLevel="0" collapsed="false">
      <c r="A413" s="35"/>
      <c r="E413" s="36"/>
    </row>
    <row r="414" s="27" customFormat="true" ht="12" hidden="false" customHeight="false" outlineLevel="0" collapsed="false">
      <c r="A414" s="35"/>
      <c r="E414" s="36"/>
    </row>
    <row r="415" s="27" customFormat="true" ht="12" hidden="false" customHeight="false" outlineLevel="0" collapsed="false">
      <c r="A415" s="35"/>
      <c r="E415" s="36"/>
    </row>
    <row r="416" s="27" customFormat="true" ht="12" hidden="false" customHeight="false" outlineLevel="0" collapsed="false">
      <c r="A416" s="35"/>
      <c r="E416" s="36"/>
    </row>
    <row r="417" s="27" customFormat="true" ht="12" hidden="false" customHeight="false" outlineLevel="0" collapsed="false">
      <c r="A417" s="35"/>
      <c r="E417" s="36"/>
    </row>
    <row r="418" s="27" customFormat="true" ht="12" hidden="false" customHeight="false" outlineLevel="0" collapsed="false">
      <c r="A418" s="35"/>
      <c r="E418" s="36"/>
    </row>
    <row r="419" s="27" customFormat="true" ht="12" hidden="false" customHeight="false" outlineLevel="0" collapsed="false">
      <c r="A419" s="35"/>
      <c r="E419" s="36"/>
    </row>
    <row r="420" s="27" customFormat="true" ht="12" hidden="false" customHeight="false" outlineLevel="0" collapsed="false">
      <c r="A420" s="35"/>
      <c r="E420" s="36"/>
    </row>
    <row r="421" s="27" customFormat="true" ht="12" hidden="false" customHeight="false" outlineLevel="0" collapsed="false">
      <c r="A421" s="35"/>
      <c r="E421" s="36"/>
    </row>
    <row r="422" s="27" customFormat="true" ht="12" hidden="false" customHeight="false" outlineLevel="0" collapsed="false">
      <c r="A422" s="35"/>
      <c r="E422" s="36"/>
    </row>
    <row r="423" s="27" customFormat="true" ht="12" hidden="false" customHeight="false" outlineLevel="0" collapsed="false">
      <c r="A423" s="35"/>
      <c r="E423" s="36"/>
    </row>
    <row r="424" s="27" customFormat="true" ht="12" hidden="false" customHeight="false" outlineLevel="0" collapsed="false">
      <c r="A424" s="35"/>
      <c r="E424" s="36"/>
    </row>
    <row r="425" s="27" customFormat="true" ht="12" hidden="false" customHeight="false" outlineLevel="0" collapsed="false">
      <c r="A425" s="35"/>
      <c r="E425" s="36"/>
    </row>
    <row r="426" s="27" customFormat="true" ht="12" hidden="false" customHeight="false" outlineLevel="0" collapsed="false">
      <c r="A426" s="35"/>
      <c r="E426" s="36"/>
    </row>
    <row r="427" s="27" customFormat="true" ht="12" hidden="false" customHeight="false" outlineLevel="0" collapsed="false">
      <c r="A427" s="35"/>
      <c r="E427" s="36"/>
    </row>
    <row r="428" s="27" customFormat="true" ht="12" hidden="false" customHeight="false" outlineLevel="0" collapsed="false">
      <c r="A428" s="35"/>
      <c r="E428" s="36"/>
    </row>
    <row r="429" s="27" customFormat="true" ht="12" hidden="false" customHeight="false" outlineLevel="0" collapsed="false">
      <c r="A429" s="35"/>
      <c r="E429" s="36"/>
    </row>
    <row r="430" s="27" customFormat="true" ht="12" hidden="false" customHeight="false" outlineLevel="0" collapsed="false">
      <c r="A430" s="35"/>
      <c r="E430" s="36"/>
    </row>
    <row r="431" s="27" customFormat="true" ht="12" hidden="false" customHeight="false" outlineLevel="0" collapsed="false">
      <c r="A431" s="35"/>
      <c r="E431" s="36"/>
    </row>
    <row r="432" s="27" customFormat="true" ht="12" hidden="false" customHeight="false" outlineLevel="0" collapsed="false">
      <c r="A432" s="35"/>
      <c r="E432" s="36"/>
    </row>
    <row r="433" s="27" customFormat="true" ht="12" hidden="false" customHeight="false" outlineLevel="0" collapsed="false">
      <c r="A433" s="35"/>
      <c r="E433" s="36"/>
    </row>
    <row r="434" s="27" customFormat="true" ht="12" hidden="false" customHeight="false" outlineLevel="0" collapsed="false">
      <c r="A434" s="35"/>
      <c r="E434" s="36"/>
    </row>
    <row r="435" s="27" customFormat="true" ht="12" hidden="false" customHeight="false" outlineLevel="0" collapsed="false">
      <c r="A435" s="35"/>
      <c r="E435" s="36"/>
    </row>
    <row r="436" s="27" customFormat="true" ht="12" hidden="false" customHeight="false" outlineLevel="0" collapsed="false">
      <c r="A436" s="35"/>
      <c r="E436" s="36"/>
    </row>
    <row r="437" s="4" customFormat="true" ht="12.75" hidden="false" customHeight="false" outlineLevel="0" collapsed="false">
      <c r="A437" s="35"/>
      <c r="B437" s="27"/>
      <c r="C437" s="27"/>
      <c r="D437" s="27"/>
      <c r="E437" s="36"/>
      <c r="F437" s="27"/>
      <c r="G437" s="27"/>
      <c r="H437" s="27"/>
      <c r="I437" s="27"/>
      <c r="J437" s="27"/>
      <c r="K437" s="27"/>
      <c r="L437" s="27"/>
      <c r="M437" s="27"/>
    </row>
    <row r="438" s="4" customFormat="true" ht="12.75" hidden="false" customHeight="false" outlineLevel="0" collapsed="false">
      <c r="A438" s="35"/>
      <c r="B438" s="27"/>
      <c r="C438" s="27"/>
      <c r="D438" s="27"/>
      <c r="E438" s="36"/>
      <c r="F438" s="27"/>
      <c r="G438" s="27"/>
      <c r="H438" s="27"/>
      <c r="I438" s="27"/>
      <c r="J438" s="27"/>
      <c r="K438" s="27"/>
      <c r="L438" s="27"/>
      <c r="M438" s="27"/>
    </row>
    <row r="439" s="4" customFormat="true" ht="12.75" hidden="false" customHeight="false" outlineLevel="0" collapsed="false">
      <c r="A439" s="35"/>
      <c r="B439" s="27"/>
      <c r="C439" s="27"/>
      <c r="D439" s="27"/>
      <c r="E439" s="36"/>
      <c r="F439" s="27"/>
      <c r="G439" s="27"/>
      <c r="H439" s="27"/>
      <c r="I439" s="27"/>
      <c r="J439" s="27"/>
      <c r="K439" s="27"/>
      <c r="L439" s="27"/>
      <c r="M439" s="27"/>
    </row>
    <row r="440" s="4" customFormat="true" ht="12.75" hidden="false" customHeight="false" outlineLevel="0" collapsed="false">
      <c r="A440" s="35"/>
      <c r="B440" s="27"/>
      <c r="C440" s="27"/>
      <c r="D440" s="27"/>
      <c r="E440" s="36"/>
      <c r="F440" s="27"/>
      <c r="G440" s="27"/>
      <c r="H440" s="27"/>
      <c r="I440" s="27"/>
      <c r="J440" s="27"/>
      <c r="K440" s="27"/>
      <c r="L440" s="27"/>
      <c r="M440" s="27"/>
    </row>
    <row r="441" s="4" customFormat="true" ht="12.75" hidden="false" customHeight="false" outlineLevel="0" collapsed="false">
      <c r="A441" s="35"/>
      <c r="B441" s="27"/>
      <c r="C441" s="27"/>
      <c r="D441" s="27"/>
      <c r="E441" s="36"/>
      <c r="F441" s="27"/>
      <c r="G441" s="27"/>
      <c r="H441" s="27"/>
      <c r="I441" s="27"/>
      <c r="J441" s="27"/>
      <c r="K441" s="27"/>
      <c r="L441" s="27"/>
      <c r="M441" s="27"/>
    </row>
    <row r="442" s="4" customFormat="true" ht="12.75" hidden="false" customHeight="false" outlineLevel="0" collapsed="false">
      <c r="A442" s="35"/>
      <c r="B442" s="27"/>
      <c r="C442" s="27"/>
      <c r="D442" s="27"/>
      <c r="E442" s="36"/>
      <c r="F442" s="27"/>
      <c r="G442" s="27"/>
      <c r="H442" s="27"/>
      <c r="I442" s="27"/>
      <c r="J442" s="27"/>
      <c r="K442" s="27"/>
      <c r="L442" s="27"/>
      <c r="M442" s="27"/>
    </row>
    <row r="443" s="4" customFormat="true" ht="12.75" hidden="false" customHeight="false" outlineLevel="0" collapsed="false">
      <c r="A443" s="35"/>
      <c r="B443" s="27"/>
      <c r="C443" s="27"/>
      <c r="D443" s="27"/>
      <c r="E443" s="36"/>
      <c r="F443" s="27"/>
      <c r="G443" s="27"/>
      <c r="H443" s="27"/>
      <c r="I443" s="27"/>
      <c r="J443" s="27"/>
      <c r="K443" s="27"/>
      <c r="L443" s="27"/>
      <c r="M443" s="27"/>
    </row>
    <row r="444" s="4" customFormat="true" ht="12.75" hidden="false" customHeight="false" outlineLevel="0" collapsed="false">
      <c r="A444" s="35"/>
      <c r="B444" s="27"/>
      <c r="C444" s="27"/>
      <c r="D444" s="27"/>
      <c r="E444" s="36"/>
      <c r="F444" s="27"/>
      <c r="G444" s="27"/>
      <c r="H444" s="27"/>
      <c r="I444" s="27"/>
      <c r="J444" s="27"/>
      <c r="K444" s="27"/>
      <c r="L444" s="27"/>
      <c r="M444" s="27"/>
    </row>
    <row r="445" s="4" customFormat="true" ht="12.75" hidden="false" customHeight="false" outlineLevel="0" collapsed="false">
      <c r="A445" s="35"/>
      <c r="B445" s="27"/>
      <c r="C445" s="27"/>
      <c r="D445" s="27"/>
      <c r="E445" s="36"/>
      <c r="F445" s="27"/>
      <c r="G445" s="27"/>
      <c r="H445" s="27"/>
      <c r="I445" s="27"/>
      <c r="J445" s="27"/>
      <c r="K445" s="27"/>
      <c r="L445" s="27"/>
      <c r="M445" s="27"/>
    </row>
    <row r="446" s="4" customFormat="true" ht="12.75" hidden="false" customHeight="false" outlineLevel="0" collapsed="false">
      <c r="A446" s="35"/>
      <c r="B446" s="27"/>
      <c r="C446" s="27"/>
      <c r="D446" s="27"/>
      <c r="E446" s="36"/>
      <c r="F446" s="27"/>
      <c r="G446" s="27"/>
      <c r="H446" s="27"/>
      <c r="I446" s="27"/>
      <c r="J446" s="27"/>
      <c r="K446" s="27"/>
      <c r="L446" s="27"/>
      <c r="M446" s="27"/>
    </row>
    <row r="447" s="4" customFormat="true" ht="12.75" hidden="false" customHeight="false" outlineLevel="0" collapsed="false">
      <c r="A447" s="35"/>
      <c r="B447" s="27"/>
      <c r="C447" s="27"/>
      <c r="D447" s="27"/>
      <c r="E447" s="36"/>
      <c r="F447" s="27"/>
      <c r="G447" s="27"/>
      <c r="H447" s="27"/>
      <c r="I447" s="27"/>
      <c r="J447" s="27"/>
      <c r="K447" s="27"/>
      <c r="L447" s="27"/>
      <c r="M447" s="27"/>
    </row>
    <row r="448" s="4" customFormat="true" ht="12.75" hidden="false" customHeight="false" outlineLevel="0" collapsed="false">
      <c r="A448" s="35"/>
      <c r="B448" s="27"/>
      <c r="C448" s="27"/>
      <c r="D448" s="27"/>
      <c r="E448" s="36"/>
      <c r="F448" s="27"/>
      <c r="G448" s="27"/>
      <c r="H448" s="27"/>
      <c r="I448" s="27"/>
      <c r="J448" s="27"/>
      <c r="K448" s="27"/>
      <c r="L448" s="27"/>
      <c r="M448" s="27"/>
    </row>
    <row r="449" s="4" customFormat="true" ht="12.75" hidden="false" customHeight="false" outlineLevel="0" collapsed="false">
      <c r="A449" s="35"/>
      <c r="B449" s="27"/>
      <c r="C449" s="27"/>
      <c r="D449" s="27"/>
      <c r="E449" s="36"/>
      <c r="F449" s="27"/>
      <c r="G449" s="27"/>
      <c r="H449" s="27"/>
      <c r="I449" s="27"/>
      <c r="J449" s="27"/>
      <c r="K449" s="27"/>
      <c r="L449" s="27"/>
      <c r="M449" s="27"/>
    </row>
    <row r="450" s="4" customFormat="true" ht="12.75" hidden="false" customHeight="false" outlineLevel="0" collapsed="false">
      <c r="A450" s="35"/>
      <c r="B450" s="27"/>
      <c r="C450" s="27"/>
      <c r="D450" s="27"/>
      <c r="E450" s="36"/>
      <c r="F450" s="27"/>
      <c r="G450" s="27"/>
      <c r="H450" s="27"/>
      <c r="I450" s="27"/>
      <c r="J450" s="27"/>
      <c r="K450" s="27"/>
      <c r="L450" s="27"/>
      <c r="M450" s="27"/>
    </row>
    <row r="451" s="4" customFormat="true" ht="12.75" hidden="false" customHeight="false" outlineLevel="0" collapsed="false">
      <c r="A451" s="35"/>
      <c r="B451" s="27"/>
      <c r="C451" s="27"/>
      <c r="D451" s="27"/>
      <c r="E451" s="36"/>
      <c r="F451" s="27"/>
      <c r="G451" s="27"/>
      <c r="H451" s="27"/>
      <c r="I451" s="27"/>
      <c r="J451" s="27"/>
    </row>
    <row r="452" s="4" customFormat="true" ht="14.25" hidden="false" customHeight="false" outlineLevel="0" collapsed="false">
      <c r="A452" s="296"/>
      <c r="B452" s="239"/>
      <c r="C452" s="239"/>
      <c r="D452" s="239"/>
      <c r="E452" s="297"/>
      <c r="F452" s="239"/>
      <c r="G452" s="239"/>
      <c r="H452" s="239"/>
      <c r="I452" s="239"/>
      <c r="J452" s="239"/>
    </row>
    <row r="453" s="4" customFormat="true" ht="14.25" hidden="false" customHeight="false" outlineLevel="0" collapsed="false">
      <c r="A453" s="296"/>
      <c r="B453" s="239"/>
      <c r="C453" s="239"/>
      <c r="D453" s="239"/>
      <c r="E453" s="297"/>
      <c r="F453" s="239"/>
      <c r="G453" s="239"/>
      <c r="H453" s="239"/>
      <c r="I453" s="239"/>
      <c r="J453" s="239"/>
    </row>
    <row r="454" s="4" customFormat="true" ht="14.25" hidden="false" customHeight="false" outlineLevel="0" collapsed="false">
      <c r="A454" s="296"/>
      <c r="B454" s="239"/>
      <c r="C454" s="239"/>
      <c r="D454" s="239"/>
      <c r="E454" s="297"/>
      <c r="F454" s="239"/>
      <c r="G454" s="239"/>
      <c r="H454" s="239"/>
      <c r="I454" s="239"/>
      <c r="J454" s="239"/>
    </row>
    <row r="455" s="4" customFormat="true" ht="14.25" hidden="false" customHeight="false" outlineLevel="0" collapsed="false">
      <c r="A455" s="296"/>
      <c r="B455" s="239"/>
      <c r="C455" s="239"/>
      <c r="D455" s="239"/>
      <c r="E455" s="297"/>
      <c r="F455" s="239"/>
      <c r="G455" s="239"/>
      <c r="H455" s="239"/>
      <c r="I455" s="239"/>
      <c r="J455" s="239"/>
    </row>
    <row r="456" s="4" customFormat="true" ht="14.25" hidden="false" customHeight="false" outlineLevel="0" collapsed="false">
      <c r="A456" s="296"/>
      <c r="B456" s="239"/>
      <c r="C456" s="239"/>
      <c r="D456" s="239"/>
      <c r="E456" s="297"/>
      <c r="F456" s="239"/>
      <c r="G456" s="239"/>
      <c r="H456" s="239"/>
      <c r="I456" s="239"/>
      <c r="J456" s="239"/>
    </row>
    <row r="457" customFormat="false" ht="15" hidden="false" customHeight="false" outlineLevel="0" collapsed="false">
      <c r="A457" s="296"/>
      <c r="B457" s="239"/>
      <c r="C457" s="239"/>
      <c r="D457" s="239"/>
      <c r="E457" s="297"/>
      <c r="F457" s="239"/>
      <c r="G457" s="239"/>
      <c r="H457" s="239"/>
      <c r="I457" s="239"/>
      <c r="J457" s="239"/>
      <c r="K457" s="4"/>
      <c r="L457" s="4"/>
    </row>
    <row r="458" customFormat="false" ht="15" hidden="false" customHeight="false" outlineLevel="0" collapsed="false">
      <c r="A458" s="296"/>
      <c r="B458" s="239"/>
      <c r="C458" s="239"/>
      <c r="D458" s="239"/>
      <c r="E458" s="297"/>
      <c r="F458" s="239"/>
      <c r="G458" s="239"/>
      <c r="H458" s="239"/>
      <c r="I458" s="239"/>
      <c r="J458" s="239"/>
      <c r="K458" s="4"/>
      <c r="L458" s="4"/>
    </row>
    <row r="459" customFormat="false" ht="15" hidden="false" customHeight="false" outlineLevel="0" collapsed="false">
      <c r="A459" s="296"/>
      <c r="B459" s="239"/>
      <c r="C459" s="239"/>
      <c r="D459" s="239"/>
      <c r="E459" s="297"/>
      <c r="F459" s="239"/>
      <c r="G459" s="239"/>
      <c r="H459" s="239"/>
      <c r="I459" s="239"/>
      <c r="J459" s="239"/>
      <c r="K459" s="4"/>
      <c r="L459" s="4"/>
    </row>
    <row r="460" customFormat="false" ht="15" hidden="false" customHeight="false" outlineLevel="0" collapsed="false">
      <c r="A460" s="296"/>
      <c r="B460" s="239"/>
      <c r="C460" s="239"/>
      <c r="D460" s="239"/>
      <c r="E460" s="297"/>
      <c r="F460" s="239"/>
      <c r="G460" s="239"/>
      <c r="H460" s="239"/>
      <c r="I460" s="239"/>
      <c r="J460" s="239"/>
      <c r="K460" s="4"/>
      <c r="L460" s="4"/>
    </row>
    <row r="461" customFormat="false" ht="15" hidden="false" customHeight="false" outlineLevel="0" collapsed="false">
      <c r="A461" s="296"/>
      <c r="B461" s="239"/>
      <c r="C461" s="239"/>
      <c r="D461" s="239"/>
      <c r="E461" s="297"/>
      <c r="F461" s="239"/>
      <c r="G461" s="239"/>
      <c r="H461" s="239"/>
      <c r="I461" s="239"/>
      <c r="J461" s="239"/>
      <c r="K461" s="4"/>
      <c r="L461" s="4"/>
    </row>
    <row r="462" customFormat="false" ht="15" hidden="false" customHeight="false" outlineLevel="0" collapsed="false">
      <c r="A462" s="296"/>
      <c r="B462" s="239"/>
      <c r="C462" s="239"/>
      <c r="D462" s="239"/>
      <c r="E462" s="297"/>
      <c r="F462" s="239"/>
      <c r="G462" s="239"/>
      <c r="H462" s="239"/>
      <c r="I462" s="239"/>
      <c r="J462" s="239"/>
      <c r="K462" s="4"/>
      <c r="L462" s="4"/>
    </row>
    <row r="463" customFormat="false" ht="15" hidden="false" customHeight="false" outlineLevel="0" collapsed="false">
      <c r="A463" s="296"/>
      <c r="B463" s="239"/>
      <c r="C463" s="239"/>
      <c r="D463" s="239"/>
      <c r="E463" s="297"/>
      <c r="F463" s="239"/>
      <c r="G463" s="239"/>
      <c r="H463" s="239"/>
      <c r="I463" s="239"/>
      <c r="J463" s="239"/>
      <c r="K463" s="4"/>
      <c r="L463" s="4"/>
    </row>
    <row r="464" customFormat="false" ht="15" hidden="false" customHeight="false" outlineLevel="0" collapsed="false">
      <c r="A464" s="296"/>
      <c r="B464" s="239"/>
      <c r="C464" s="239"/>
      <c r="D464" s="239"/>
      <c r="E464" s="297"/>
      <c r="F464" s="239"/>
      <c r="G464" s="239"/>
      <c r="H464" s="239"/>
      <c r="I464" s="239"/>
      <c r="J464" s="239"/>
      <c r="K464" s="4"/>
      <c r="L464" s="4"/>
    </row>
    <row r="465" customFormat="false" ht="15" hidden="false" customHeight="false" outlineLevel="0" collapsed="false">
      <c r="A465" s="296"/>
      <c r="B465" s="239"/>
      <c r="C465" s="239"/>
      <c r="D465" s="239"/>
      <c r="E465" s="297"/>
      <c r="F465" s="239"/>
      <c r="G465" s="239"/>
      <c r="H465" s="239"/>
      <c r="I465" s="239"/>
      <c r="J465" s="239"/>
      <c r="K465" s="4"/>
      <c r="L465" s="4"/>
    </row>
    <row r="466" customFormat="false" ht="15" hidden="false" customHeight="false" outlineLevel="0" collapsed="false">
      <c r="A466" s="296"/>
      <c r="B466" s="239"/>
      <c r="C466" s="239"/>
      <c r="D466" s="239"/>
      <c r="E466" s="297"/>
      <c r="F466" s="239"/>
      <c r="G466" s="239"/>
      <c r="H466" s="239"/>
      <c r="I466" s="239"/>
      <c r="J466" s="239"/>
      <c r="K466" s="4"/>
      <c r="L466" s="4"/>
    </row>
    <row r="467" customFormat="false" ht="15" hidden="false" customHeight="false" outlineLevel="0" collapsed="false">
      <c r="A467" s="296"/>
      <c r="B467" s="239"/>
      <c r="C467" s="239"/>
      <c r="D467" s="239"/>
      <c r="E467" s="297"/>
      <c r="F467" s="239"/>
      <c r="G467" s="239"/>
      <c r="H467" s="239"/>
      <c r="I467" s="239"/>
      <c r="J467" s="239"/>
      <c r="K467" s="4"/>
      <c r="L467" s="4"/>
    </row>
    <row r="468" customFormat="false" ht="15" hidden="false" customHeight="false" outlineLevel="0" collapsed="false">
      <c r="A468" s="296"/>
      <c r="B468" s="239"/>
      <c r="C468" s="239"/>
      <c r="D468" s="239"/>
      <c r="E468" s="297"/>
      <c r="F468" s="239"/>
      <c r="G468" s="239"/>
      <c r="H468" s="239"/>
      <c r="I468" s="239"/>
      <c r="J468" s="239"/>
      <c r="K468" s="4"/>
      <c r="L468" s="4"/>
    </row>
    <row r="469" customFormat="false" ht="15" hidden="false" customHeight="false" outlineLevel="0" collapsed="false">
      <c r="A469" s="296"/>
      <c r="B469" s="239"/>
      <c r="C469" s="239"/>
      <c r="D469" s="239"/>
      <c r="E469" s="297"/>
      <c r="F469" s="239"/>
      <c r="G469" s="239"/>
      <c r="H469" s="239"/>
      <c r="I469" s="239"/>
      <c r="J469" s="239"/>
      <c r="K469" s="4"/>
      <c r="L469" s="4"/>
    </row>
    <row r="470" customFormat="false" ht="15" hidden="false" customHeight="false" outlineLevel="0" collapsed="false">
      <c r="A470" s="296"/>
      <c r="B470" s="239"/>
      <c r="C470" s="239"/>
      <c r="D470" s="239"/>
      <c r="E470" s="297"/>
      <c r="F470" s="239"/>
      <c r="G470" s="239"/>
      <c r="H470" s="239"/>
      <c r="I470" s="239"/>
      <c r="J470" s="239"/>
      <c r="K470" s="4"/>
      <c r="L470" s="4"/>
    </row>
    <row r="471" customFormat="false" ht="15" hidden="false" customHeight="false" outlineLevel="0" collapsed="false">
      <c r="A471" s="296"/>
      <c r="B471" s="239"/>
      <c r="C471" s="239"/>
      <c r="D471" s="239"/>
      <c r="E471" s="297"/>
      <c r="F471" s="239"/>
      <c r="G471" s="239"/>
      <c r="H471" s="239"/>
      <c r="I471" s="239"/>
      <c r="J471" s="239"/>
    </row>
  </sheetData>
  <sheetProtection sheet="true" password="dc33" objects="true" scenarios="true" selectLockedCells="true"/>
  <mergeCells count="123">
    <mergeCell ref="A1:L1"/>
    <mergeCell ref="A35:M35"/>
    <mergeCell ref="A36:M36"/>
    <mergeCell ref="B42:M42"/>
    <mergeCell ref="B43:M43"/>
    <mergeCell ref="B44:C44"/>
    <mergeCell ref="B45:M45"/>
    <mergeCell ref="B46:M46"/>
    <mergeCell ref="B47:C47"/>
    <mergeCell ref="B48:M48"/>
    <mergeCell ref="B49:C49"/>
    <mergeCell ref="B50:M50"/>
    <mergeCell ref="A52:B52"/>
    <mergeCell ref="A57:I57"/>
    <mergeCell ref="A59:B59"/>
    <mergeCell ref="A65:B65"/>
    <mergeCell ref="A68:B68"/>
    <mergeCell ref="A69:B69"/>
    <mergeCell ref="A71:B71"/>
    <mergeCell ref="A77:M77"/>
    <mergeCell ref="A101:B101"/>
    <mergeCell ref="A108:B108"/>
    <mergeCell ref="A114:B114"/>
    <mergeCell ref="A124:B124"/>
    <mergeCell ref="A143:B143"/>
    <mergeCell ref="A157:B157"/>
    <mergeCell ref="A158:B158"/>
    <mergeCell ref="A159:B159"/>
    <mergeCell ref="A160:B160"/>
    <mergeCell ref="A161:B161"/>
    <mergeCell ref="A162:B162"/>
    <mergeCell ref="A163:B163"/>
    <mergeCell ref="A164:B164"/>
    <mergeCell ref="A165:B165"/>
    <mergeCell ref="A166:B166"/>
    <mergeCell ref="A167:B167"/>
    <mergeCell ref="A168:B168"/>
    <mergeCell ref="A170:M170"/>
    <mergeCell ref="A171:B171"/>
    <mergeCell ref="A179:B179"/>
    <mergeCell ref="A185:B185"/>
    <mergeCell ref="A186:B186"/>
    <mergeCell ref="A193:B193"/>
    <mergeCell ref="A194:B194"/>
    <mergeCell ref="A195:B195"/>
    <mergeCell ref="A196:B196"/>
    <mergeCell ref="A197:B197"/>
    <mergeCell ref="A198:B198"/>
    <mergeCell ref="A199:B199"/>
    <mergeCell ref="A200:B200"/>
    <mergeCell ref="A201:B201"/>
    <mergeCell ref="A202:B202"/>
    <mergeCell ref="A203:B203"/>
    <mergeCell ref="A204:B204"/>
    <mergeCell ref="A205:M205"/>
    <mergeCell ref="A206:M206"/>
    <mergeCell ref="A207:I207"/>
    <mergeCell ref="A208:B208"/>
    <mergeCell ref="A210:M210"/>
    <mergeCell ref="A216:B216"/>
    <mergeCell ref="A223:B223"/>
    <mergeCell ref="A224:B224"/>
    <mergeCell ref="A237:B237"/>
    <mergeCell ref="A238:B238"/>
    <mergeCell ref="A239:B239"/>
    <mergeCell ref="A240:C240"/>
    <mergeCell ref="A242:B242"/>
    <mergeCell ref="A243:B243"/>
    <mergeCell ref="A244:B244"/>
    <mergeCell ref="A245:B245"/>
    <mergeCell ref="A246:B246"/>
    <mergeCell ref="A247:B247"/>
    <mergeCell ref="A248:B248"/>
    <mergeCell ref="A251:I251"/>
    <mergeCell ref="A253:M253"/>
    <mergeCell ref="A263:B263"/>
    <mergeCell ref="A264:B264"/>
    <mergeCell ref="A265:B265"/>
    <mergeCell ref="A266:B266"/>
    <mergeCell ref="A267:B267"/>
    <mergeCell ref="A268:B268"/>
    <mergeCell ref="A270:B270"/>
    <mergeCell ref="A271:B271"/>
    <mergeCell ref="A272:B272"/>
    <mergeCell ref="A275:B275"/>
    <mergeCell ref="A278:B278"/>
    <mergeCell ref="A281:M281"/>
    <mergeCell ref="A282:M282"/>
    <mergeCell ref="A283:B283"/>
    <mergeCell ref="A299:B299"/>
    <mergeCell ref="A300:B300"/>
    <mergeCell ref="A301:B301"/>
    <mergeCell ref="A305:B305"/>
    <mergeCell ref="A306:B306"/>
    <mergeCell ref="A307:B307"/>
    <mergeCell ref="A308:M308"/>
    <mergeCell ref="A309:M309"/>
    <mergeCell ref="A310:I310"/>
    <mergeCell ref="A312:M312"/>
    <mergeCell ref="A314:B314"/>
    <mergeCell ref="A315:B315"/>
    <mergeCell ref="A316:B316"/>
    <mergeCell ref="A317:B317"/>
    <mergeCell ref="A318:B318"/>
    <mergeCell ref="A324:B324"/>
    <mergeCell ref="A325:B325"/>
    <mergeCell ref="A327:B327"/>
    <mergeCell ref="A328:B328"/>
    <mergeCell ref="A329:B329"/>
    <mergeCell ref="A330:B330"/>
    <mergeCell ref="A331:B331"/>
    <mergeCell ref="A332:B332"/>
    <mergeCell ref="A333:B333"/>
    <mergeCell ref="A334:B334"/>
    <mergeCell ref="A335:B335"/>
    <mergeCell ref="A336:B336"/>
    <mergeCell ref="A337:M337"/>
    <mergeCell ref="A338:I338"/>
    <mergeCell ref="D340:I350"/>
    <mergeCell ref="A343:C343"/>
    <mergeCell ref="A345:B345"/>
    <mergeCell ref="A347:B347"/>
    <mergeCell ref="A349:C349"/>
  </mergeCells>
  <dataValidations count="9">
    <dataValidation allowBlank="false" error="Value needs to be equal or greater than 0!" errorStyle="stop" operator="greaterThanOrEqual" prompt="Enter Bonding Unit Price" showDropDown="false" showErrorMessage="true" showInputMessage="true" sqref="I307 I324 I327:I336" type="whole">
      <formula1>0</formula1>
      <formula2>0</formula2>
    </dataValidation>
    <dataValidation allowBlank="true" error="Percentage value needs to be between 0% and 100%!!!" errorStyle="stop" operator="between" prompt="Percentage value needs to be between 0% and 100%." showDropDown="false" showErrorMessage="true" showInputMessage="true" sqref="K54:K56 K62:K76 K79:K100 K103:K107 K109:K113 K115:K123 K125:K142 K144:K168 K172:K173 K175:K178 K181:K183 K185:K204 K212:K218 K220:K224 K226:K227 K231:K235 K237:K238 K241:K250 K255:K271 K273:K274 K276:K277 K279:K280 K285:K287 K289:K300 K302:K307 K314:K318 K320:K324 K327:K336" type="decimal">
      <formula1>0</formula1>
      <formula2>1</formula2>
    </dataValidation>
    <dataValidation allowBlank="true" error="Enter the item description!" errorStyle="stop" operator="between" prompt="Enter the item description!" showDropDown="false" showErrorMessage="true" showInputMessage="true" sqref="C193:C204 C327:C336" type="none">
      <formula1>0</formula1>
      <formula2>0</formula2>
    </dataValidation>
    <dataValidation allowBlank="true" error="Enter the item!" errorStyle="stop" operator="between" prompt="Enter the item!" showDropDown="false" showErrorMessage="true" showInputMessage="true" sqref="A193:B204 A327:B336" type="none">
      <formula1>0</formula1>
      <formula2>0</formula2>
    </dataValidation>
    <dataValidation allowBlank="true" error="Quantity value needs to be equal or greater than 0!!!" errorStyle="stop" operator="greaterThanOrEqual" prompt="Quantity value needs to be equal or greater than 0." showDropDown="false" showErrorMessage="true" showInputMessage="true" sqref="D54:D56 D62:D76 D79:D100 D103:D107 D109:D113 D115:D123 D125:D142 D144:D168 D172:D173 D175:D178 D181:D183 D185:D204 D212:D218 D220:D224 D226:D227 D231:D235 D237:D238 D241:D250 D255:D271 D273:D274 D276:D277 D279:D280 D285:D287 D289:D300 D302:D307 D314:D318 D320:D324 D327:D336" type="whole">
      <formula1>0</formula1>
      <formula2>0</formula2>
    </dataValidation>
    <dataValidation allowBlank="true" error="Quantity value needs to be equal or greater than 0!!!" errorStyle="stop" operator="greaterThanOrEqual" showDropDown="false" showErrorMessage="true" showInputMessage="false" sqref="D288" type="none">
      <formula1>0</formula1>
      <formula2>0</formula2>
    </dataValidation>
    <dataValidation allowBlank="true" error="Diameter value needs to be greater than .00!!!" errorStyle="stop" operator="greaterThan" prompt="Diameter value needs to be greater than .00." showDropDown="false" showErrorMessage="true" showInputMessage="true" sqref="B231:B234" type="decimal">
      <formula1>0</formula1>
      <formula2>0</formula2>
    </dataValidation>
    <dataValidation allowBlank="false" error="Value needs to be equal or greater than 0!" errorStyle="stop" operator="greaterThanOrEqual" prompt="Enter Bonding Unit Price for SWM / BMP Facilities" showDropDown="false" showErrorMessage="true" showInputMessage="true" sqref="I192:I204" type="whole">
      <formula1>0</formula1>
      <formula2>0</formula2>
    </dataValidation>
    <dataValidation allowBlank="true" error="Enter the unit of measure!" errorStyle="stop" operator="between" prompt="Enter the unit of measure!" showDropDown="false" showErrorMessage="true" showInputMessage="true" sqref="E193:E204" type="none">
      <formula1>0</formula1>
      <formula2>0</formula2>
    </dataValidation>
  </dataValidations>
  <printOptions headings="false" gridLines="false" gridLinesSet="true" horizontalCentered="false" verticalCentered="false"/>
  <pageMargins left="0.7" right="0.7" top="0.75" bottom="0.75" header="0.511811023622047" footer="0.3"/>
  <pageSetup paperSize="1" scale="83" fitToWidth="1" fitToHeight="1" pageOrder="downThenOver" orientation="landscape" blackAndWhite="false" draft="false" cellComments="none" horizontalDpi="300" verticalDpi="300" copies="1"/>
  <headerFooter differentFirst="false" differentOddEven="false">
    <oddHeader/>
    <oddFooter>&amp;L&amp;F&amp;C&amp;P of &amp;N&amp;R&amp;D   &amp;T</oddFooter>
  </headerFooter>
  <rowBreaks count="9" manualBreakCount="9">
    <brk id="31" man="true" max="16383" min="0"/>
    <brk id="58" man="true" max="16383" min="0"/>
    <brk id="100" man="true" max="16383" min="0"/>
    <brk id="142" man="true" max="16383" min="0"/>
    <brk id="178" man="true" max="16383" min="0"/>
    <brk id="207" man="true" max="16383" min="0"/>
    <brk id="238" man="true" max="16383" min="0"/>
    <brk id="282" man="true" max="16383" min="0"/>
    <brk id="32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anchor moveWithCells="true" sizeWithCells="false">
                  <from>
                    <xdr:col>1</xdr:col>
                    <xdr:colOff>533160</xdr:colOff>
                    <xdr:row>28</xdr:row>
                    <xdr:rowOff>75960</xdr:rowOff>
                  </from>
                  <to>
                    <xdr:col>2</xdr:col>
                    <xdr:colOff>433440</xdr:colOff>
                    <xdr:row>30</xdr:row>
                    <xdr:rowOff>47520</xdr:rowOff>
                  </to>
                </anchor>
              </controlPr>
            </control>
          </mc:Choice>
        </mc:AlternateContent>
        <mc:AlternateContent xmlns:mc="http://schemas.openxmlformats.org/markup-compatibility/2006">
          <mc:Choice Requires="x14">
            <control shapeId="1002" r:id="rId4" name="Button 392">
              <controlPr defaultSize="0" print="false" autoFill="0" autoPict="0" macro="Module1.OK">
                <anchor moveWithCells="true" sizeWithCells="false">
                  <from>
                    <xdr:col>19</xdr:col>
                    <xdr:colOff>355320</xdr:colOff>
                    <xdr:row>27</xdr:row>
                    <xdr:rowOff>18720</xdr:rowOff>
                  </from>
                  <to>
                    <xdr:col>21</xdr:col>
                    <xdr:colOff>306720</xdr:colOff>
                    <xdr:row>28</xdr:row>
                    <xdr:rowOff>152640</xdr:rowOff>
                  </to>
                </anchor>
              </controlPr>
            </control>
          </mc:Choice>
        </mc:AlternateContent>
        <mc:AlternateContent xmlns:mc="http://schemas.openxmlformats.org/markup-compatibility/2006">
          <mc:Choice Requires="x14">
            <control shapeId="1003" r:id="rId5" name="Button 400">
              <controlPr defaultSize="0" print="false" autoFill="0" autoPict="0" macro="Module1.OK">
                <anchor moveWithCells="true" sizeWithCells="false">
                  <from>
                    <xdr:col>19</xdr:col>
                    <xdr:colOff>464040</xdr:colOff>
                    <xdr:row>49</xdr:row>
                    <xdr:rowOff>171000</xdr:rowOff>
                  </from>
                  <to>
                    <xdr:col>21</xdr:col>
                    <xdr:colOff>415080</xdr:colOff>
                    <xdr:row>51</xdr:row>
                    <xdr:rowOff>583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1T18:29:25Z</dcterms:created>
  <dc:creator> </dc:creator>
  <dc:description/>
  <dc:language>en-US</dc:language>
  <cp:lastModifiedBy>kmarley</cp:lastModifiedBy>
  <cp:lastPrinted>2011-06-24T19:00:56Z</cp:lastPrinted>
  <dcterms:modified xsi:type="dcterms:W3CDTF">2011-06-28T17:48:37Z</dcterms:modified>
  <cp:revision>0</cp:revision>
  <dc:subject/>
  <dc:title/>
</cp:coreProperties>
</file>